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" sheetId="1" state="visible" r:id="rId2"/>
    <sheet name="Sn1" sheetId="2" state="visible" r:id="rId3"/>
    <sheet name="Sn" sheetId="3" state="visible" r:id="rId4"/>
    <sheet name="Pb" sheetId="4" state="visible" r:id="rId5"/>
    <sheet name="Ni" sheetId="5" state="visible" r:id="rId6"/>
    <sheet name="profile plot" sheetId="6" state="visible" r:id="rId7"/>
    <sheet name="C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Soldered</t>
  </si>
  <si>
    <t xml:space="preserve">PCB</t>
  </si>
  <si>
    <t xml:space="preserve">Al</t>
  </si>
  <si>
    <t xml:space="preserve">counts</t>
  </si>
  <si>
    <t xml:space="preserve">Sn1</t>
  </si>
  <si>
    <t xml:space="preserve">Sn</t>
  </si>
  <si>
    <t xml:space="preserve">Pb</t>
  </si>
  <si>
    <t xml:space="preserve">Soldered0</t>
  </si>
  <si>
    <t xml:space="preserve">Ni</t>
  </si>
  <si>
    <t xml:space="preserve">Soldered PCB</t>
  </si>
  <si>
    <t xml:space="preserve">C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dered PC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"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!$A$2:$A$256</c:f>
              <c:numCache>
                <c:formatCode>General</c:formatCode>
                <c:ptCount val="255"/>
                <c:pt idx="0">
                  <c:v>0.977</c:v>
                </c:pt>
                <c:pt idx="1">
                  <c:v>1.953</c:v>
                </c:pt>
                <c:pt idx="2">
                  <c:v>2.93</c:v>
                </c:pt>
                <c:pt idx="3">
                  <c:v>3.906</c:v>
                </c:pt>
                <c:pt idx="4">
                  <c:v>4.883</c:v>
                </c:pt>
                <c:pt idx="5">
                  <c:v>5.859</c:v>
                </c:pt>
                <c:pt idx="6">
                  <c:v>6.836</c:v>
                </c:pt>
                <c:pt idx="7">
                  <c:v>7.812</c:v>
                </c:pt>
                <c:pt idx="8">
                  <c:v>8.789</c:v>
                </c:pt>
                <c:pt idx="9">
                  <c:v>9.766</c:v>
                </c:pt>
                <c:pt idx="10">
                  <c:v>10.742</c:v>
                </c:pt>
                <c:pt idx="11">
                  <c:v>11.719</c:v>
                </c:pt>
                <c:pt idx="12">
                  <c:v>12.695</c:v>
                </c:pt>
                <c:pt idx="13">
                  <c:v>13.672</c:v>
                </c:pt>
                <c:pt idx="14">
                  <c:v>14.648</c:v>
                </c:pt>
                <c:pt idx="15">
                  <c:v>15.625</c:v>
                </c:pt>
                <c:pt idx="16">
                  <c:v>16.602</c:v>
                </c:pt>
                <c:pt idx="17">
                  <c:v>17.578</c:v>
                </c:pt>
                <c:pt idx="18">
                  <c:v>18.555</c:v>
                </c:pt>
                <c:pt idx="19">
                  <c:v>19.531</c:v>
                </c:pt>
                <c:pt idx="20">
                  <c:v>20.508</c:v>
                </c:pt>
                <c:pt idx="21">
                  <c:v>21.484</c:v>
                </c:pt>
                <c:pt idx="22">
                  <c:v>22.461</c:v>
                </c:pt>
                <c:pt idx="23">
                  <c:v>23.438</c:v>
                </c:pt>
                <c:pt idx="24">
                  <c:v>24.414</c:v>
                </c:pt>
                <c:pt idx="25">
                  <c:v>25.391</c:v>
                </c:pt>
                <c:pt idx="26">
                  <c:v>26.367</c:v>
                </c:pt>
                <c:pt idx="27">
                  <c:v>27.344</c:v>
                </c:pt>
                <c:pt idx="28">
                  <c:v>28.32</c:v>
                </c:pt>
                <c:pt idx="29">
                  <c:v>29.297</c:v>
                </c:pt>
                <c:pt idx="30">
                  <c:v>30.273</c:v>
                </c:pt>
                <c:pt idx="31">
                  <c:v>31.25</c:v>
                </c:pt>
                <c:pt idx="32">
                  <c:v>32.227</c:v>
                </c:pt>
                <c:pt idx="33">
                  <c:v>33.203</c:v>
                </c:pt>
                <c:pt idx="34">
                  <c:v>34.18</c:v>
                </c:pt>
                <c:pt idx="35">
                  <c:v>35.156</c:v>
                </c:pt>
                <c:pt idx="36">
                  <c:v>36.133</c:v>
                </c:pt>
                <c:pt idx="37">
                  <c:v>37.109</c:v>
                </c:pt>
                <c:pt idx="38">
                  <c:v>38.086</c:v>
                </c:pt>
                <c:pt idx="39">
                  <c:v>39.062</c:v>
                </c:pt>
                <c:pt idx="40">
                  <c:v>40.039</c:v>
                </c:pt>
                <c:pt idx="41">
                  <c:v>41.016</c:v>
                </c:pt>
                <c:pt idx="42">
                  <c:v>41.992</c:v>
                </c:pt>
                <c:pt idx="43">
                  <c:v>42.969</c:v>
                </c:pt>
                <c:pt idx="44">
                  <c:v>43.945</c:v>
                </c:pt>
                <c:pt idx="45">
                  <c:v>44.922</c:v>
                </c:pt>
                <c:pt idx="46">
                  <c:v>45.898</c:v>
                </c:pt>
                <c:pt idx="47">
                  <c:v>46.875</c:v>
                </c:pt>
                <c:pt idx="48">
                  <c:v>47.852</c:v>
                </c:pt>
                <c:pt idx="49">
                  <c:v>48.828</c:v>
                </c:pt>
                <c:pt idx="50">
                  <c:v>49.805</c:v>
                </c:pt>
                <c:pt idx="51">
                  <c:v>50.781</c:v>
                </c:pt>
                <c:pt idx="52">
                  <c:v>51.758</c:v>
                </c:pt>
                <c:pt idx="53">
                  <c:v>52.734</c:v>
                </c:pt>
                <c:pt idx="54">
                  <c:v>53.711</c:v>
                </c:pt>
                <c:pt idx="55">
                  <c:v>54.688</c:v>
                </c:pt>
                <c:pt idx="56">
                  <c:v>55.664</c:v>
                </c:pt>
                <c:pt idx="57">
                  <c:v>56.641</c:v>
                </c:pt>
                <c:pt idx="58">
                  <c:v>57.617</c:v>
                </c:pt>
                <c:pt idx="59">
                  <c:v>58.594</c:v>
                </c:pt>
                <c:pt idx="60">
                  <c:v>59.57</c:v>
                </c:pt>
                <c:pt idx="61">
                  <c:v>60.547</c:v>
                </c:pt>
                <c:pt idx="62">
                  <c:v>61.523</c:v>
                </c:pt>
                <c:pt idx="63">
                  <c:v>62.5</c:v>
                </c:pt>
                <c:pt idx="64">
                  <c:v>63.477</c:v>
                </c:pt>
                <c:pt idx="65">
                  <c:v>64.453</c:v>
                </c:pt>
                <c:pt idx="66">
                  <c:v>65.43</c:v>
                </c:pt>
                <c:pt idx="67">
                  <c:v>66.406</c:v>
                </c:pt>
                <c:pt idx="68">
                  <c:v>67.383</c:v>
                </c:pt>
                <c:pt idx="69">
                  <c:v>68.359</c:v>
                </c:pt>
                <c:pt idx="70">
                  <c:v>69.336</c:v>
                </c:pt>
                <c:pt idx="71">
                  <c:v>70.312</c:v>
                </c:pt>
                <c:pt idx="72">
                  <c:v>71.289</c:v>
                </c:pt>
                <c:pt idx="73">
                  <c:v>72.266</c:v>
                </c:pt>
                <c:pt idx="74">
                  <c:v>73.242</c:v>
                </c:pt>
                <c:pt idx="75">
                  <c:v>74.219</c:v>
                </c:pt>
                <c:pt idx="76">
                  <c:v>75.195</c:v>
                </c:pt>
                <c:pt idx="77">
                  <c:v>76.172</c:v>
                </c:pt>
                <c:pt idx="78">
                  <c:v>77.148</c:v>
                </c:pt>
                <c:pt idx="79">
                  <c:v>78.125</c:v>
                </c:pt>
                <c:pt idx="80">
                  <c:v>79.102</c:v>
                </c:pt>
                <c:pt idx="81">
                  <c:v>80.078</c:v>
                </c:pt>
                <c:pt idx="82">
                  <c:v>81.055</c:v>
                </c:pt>
                <c:pt idx="83">
                  <c:v>82.031</c:v>
                </c:pt>
                <c:pt idx="84">
                  <c:v>83.008</c:v>
                </c:pt>
                <c:pt idx="85">
                  <c:v>83.984</c:v>
                </c:pt>
                <c:pt idx="86">
                  <c:v>84.961</c:v>
                </c:pt>
                <c:pt idx="87">
                  <c:v>85.938</c:v>
                </c:pt>
                <c:pt idx="88">
                  <c:v>86.914</c:v>
                </c:pt>
                <c:pt idx="89">
                  <c:v>87.891</c:v>
                </c:pt>
                <c:pt idx="90">
                  <c:v>88.867</c:v>
                </c:pt>
                <c:pt idx="91">
                  <c:v>89.844</c:v>
                </c:pt>
                <c:pt idx="92">
                  <c:v>90.82</c:v>
                </c:pt>
                <c:pt idx="93">
                  <c:v>91.797</c:v>
                </c:pt>
                <c:pt idx="94">
                  <c:v>92.773</c:v>
                </c:pt>
                <c:pt idx="95">
                  <c:v>93.75</c:v>
                </c:pt>
                <c:pt idx="96">
                  <c:v>94.727</c:v>
                </c:pt>
                <c:pt idx="97">
                  <c:v>95.703</c:v>
                </c:pt>
                <c:pt idx="98">
                  <c:v>96.68</c:v>
                </c:pt>
                <c:pt idx="99">
                  <c:v>97.656</c:v>
                </c:pt>
                <c:pt idx="100">
                  <c:v>98.633</c:v>
                </c:pt>
                <c:pt idx="101">
                  <c:v>99.609</c:v>
                </c:pt>
                <c:pt idx="102">
                  <c:v>100.586</c:v>
                </c:pt>
                <c:pt idx="103">
                  <c:v>101.562</c:v>
                </c:pt>
                <c:pt idx="104">
                  <c:v>102.539</c:v>
                </c:pt>
                <c:pt idx="105">
                  <c:v>103.516</c:v>
                </c:pt>
                <c:pt idx="106">
                  <c:v>104.492</c:v>
                </c:pt>
                <c:pt idx="107">
                  <c:v>105.469</c:v>
                </c:pt>
                <c:pt idx="108">
                  <c:v>106.445</c:v>
                </c:pt>
                <c:pt idx="109">
                  <c:v>107.422</c:v>
                </c:pt>
                <c:pt idx="110">
                  <c:v>108.398</c:v>
                </c:pt>
                <c:pt idx="111">
                  <c:v>109.375</c:v>
                </c:pt>
                <c:pt idx="112">
                  <c:v>110.352</c:v>
                </c:pt>
                <c:pt idx="113">
                  <c:v>111.328</c:v>
                </c:pt>
                <c:pt idx="114">
                  <c:v>112.305</c:v>
                </c:pt>
                <c:pt idx="115">
                  <c:v>113.281</c:v>
                </c:pt>
                <c:pt idx="116">
                  <c:v>114.258</c:v>
                </c:pt>
                <c:pt idx="117">
                  <c:v>115.234</c:v>
                </c:pt>
                <c:pt idx="118">
                  <c:v>116.211</c:v>
                </c:pt>
                <c:pt idx="119">
                  <c:v>117.188</c:v>
                </c:pt>
                <c:pt idx="120">
                  <c:v>118.164</c:v>
                </c:pt>
                <c:pt idx="121">
                  <c:v>119.141</c:v>
                </c:pt>
                <c:pt idx="122">
                  <c:v>120.117</c:v>
                </c:pt>
                <c:pt idx="123">
                  <c:v>121.094</c:v>
                </c:pt>
                <c:pt idx="124">
                  <c:v>122.07</c:v>
                </c:pt>
                <c:pt idx="125">
                  <c:v>123.047</c:v>
                </c:pt>
                <c:pt idx="126">
                  <c:v>124.023</c:v>
                </c:pt>
                <c:pt idx="127">
                  <c:v>125</c:v>
                </c:pt>
                <c:pt idx="128">
                  <c:v>125.977</c:v>
                </c:pt>
                <c:pt idx="129">
                  <c:v>126.953</c:v>
                </c:pt>
                <c:pt idx="130">
                  <c:v>127.93</c:v>
                </c:pt>
                <c:pt idx="131">
                  <c:v>128.906</c:v>
                </c:pt>
                <c:pt idx="132">
                  <c:v>129.883</c:v>
                </c:pt>
                <c:pt idx="133">
                  <c:v>130.859</c:v>
                </c:pt>
                <c:pt idx="134">
                  <c:v>131.836</c:v>
                </c:pt>
                <c:pt idx="135">
                  <c:v>132.812</c:v>
                </c:pt>
                <c:pt idx="136">
                  <c:v>133.789</c:v>
                </c:pt>
                <c:pt idx="137">
                  <c:v>134.766</c:v>
                </c:pt>
                <c:pt idx="138">
                  <c:v>135.742</c:v>
                </c:pt>
                <c:pt idx="139">
                  <c:v>136.719</c:v>
                </c:pt>
                <c:pt idx="140">
                  <c:v>137.695</c:v>
                </c:pt>
                <c:pt idx="141">
                  <c:v>138.672</c:v>
                </c:pt>
                <c:pt idx="142">
                  <c:v>139.648</c:v>
                </c:pt>
                <c:pt idx="143">
                  <c:v>140.625</c:v>
                </c:pt>
                <c:pt idx="144">
                  <c:v>141.602</c:v>
                </c:pt>
                <c:pt idx="145">
                  <c:v>142.578</c:v>
                </c:pt>
                <c:pt idx="146">
                  <c:v>143.555</c:v>
                </c:pt>
                <c:pt idx="147">
                  <c:v>144.531</c:v>
                </c:pt>
                <c:pt idx="148">
                  <c:v>145.508</c:v>
                </c:pt>
                <c:pt idx="149">
                  <c:v>146.484</c:v>
                </c:pt>
                <c:pt idx="150">
                  <c:v>147.461</c:v>
                </c:pt>
                <c:pt idx="151">
                  <c:v>148.438</c:v>
                </c:pt>
                <c:pt idx="152">
                  <c:v>149.414</c:v>
                </c:pt>
                <c:pt idx="153">
                  <c:v>150.391</c:v>
                </c:pt>
                <c:pt idx="154">
                  <c:v>151.367</c:v>
                </c:pt>
                <c:pt idx="155">
                  <c:v>152.344</c:v>
                </c:pt>
                <c:pt idx="156">
                  <c:v>153.32</c:v>
                </c:pt>
                <c:pt idx="157">
                  <c:v>154.297</c:v>
                </c:pt>
                <c:pt idx="158">
                  <c:v>155.273</c:v>
                </c:pt>
                <c:pt idx="159">
                  <c:v>156.25</c:v>
                </c:pt>
                <c:pt idx="160">
                  <c:v>157.227</c:v>
                </c:pt>
                <c:pt idx="161">
                  <c:v>158.203</c:v>
                </c:pt>
                <c:pt idx="162">
                  <c:v>159.18</c:v>
                </c:pt>
                <c:pt idx="163">
                  <c:v>160.156</c:v>
                </c:pt>
                <c:pt idx="164">
                  <c:v>161.133</c:v>
                </c:pt>
                <c:pt idx="165">
                  <c:v>162.109</c:v>
                </c:pt>
                <c:pt idx="166">
                  <c:v>163.086</c:v>
                </c:pt>
                <c:pt idx="167">
                  <c:v>164.062</c:v>
                </c:pt>
                <c:pt idx="168">
                  <c:v>165.039</c:v>
                </c:pt>
                <c:pt idx="169">
                  <c:v>166.016</c:v>
                </c:pt>
                <c:pt idx="170">
                  <c:v>166.992</c:v>
                </c:pt>
                <c:pt idx="171">
                  <c:v>167.969</c:v>
                </c:pt>
                <c:pt idx="172">
                  <c:v>168.945</c:v>
                </c:pt>
                <c:pt idx="173">
                  <c:v>169.922</c:v>
                </c:pt>
                <c:pt idx="174">
                  <c:v>170.898</c:v>
                </c:pt>
                <c:pt idx="175">
                  <c:v>171.875</c:v>
                </c:pt>
                <c:pt idx="176">
                  <c:v>172.852</c:v>
                </c:pt>
                <c:pt idx="177">
                  <c:v>173.828</c:v>
                </c:pt>
                <c:pt idx="178">
                  <c:v>174.805</c:v>
                </c:pt>
                <c:pt idx="179">
                  <c:v>175.781</c:v>
                </c:pt>
                <c:pt idx="180">
                  <c:v>176.758</c:v>
                </c:pt>
                <c:pt idx="181">
                  <c:v>177.734</c:v>
                </c:pt>
                <c:pt idx="182">
                  <c:v>178.711</c:v>
                </c:pt>
                <c:pt idx="183">
                  <c:v>179.688</c:v>
                </c:pt>
                <c:pt idx="184">
                  <c:v>180.664</c:v>
                </c:pt>
                <c:pt idx="185">
                  <c:v>181.641</c:v>
                </c:pt>
                <c:pt idx="186">
                  <c:v>182.617</c:v>
                </c:pt>
                <c:pt idx="187">
                  <c:v>183.594</c:v>
                </c:pt>
                <c:pt idx="188">
                  <c:v>184.57</c:v>
                </c:pt>
                <c:pt idx="189">
                  <c:v>185.547</c:v>
                </c:pt>
                <c:pt idx="190">
                  <c:v>186.523</c:v>
                </c:pt>
                <c:pt idx="191">
                  <c:v>187.5</c:v>
                </c:pt>
                <c:pt idx="192">
                  <c:v>188.477</c:v>
                </c:pt>
                <c:pt idx="193">
                  <c:v>189.453</c:v>
                </c:pt>
                <c:pt idx="194">
                  <c:v>190.43</c:v>
                </c:pt>
                <c:pt idx="195">
                  <c:v>191.406</c:v>
                </c:pt>
                <c:pt idx="196">
                  <c:v>192.383</c:v>
                </c:pt>
                <c:pt idx="197">
                  <c:v>193.359</c:v>
                </c:pt>
                <c:pt idx="198">
                  <c:v>194.336</c:v>
                </c:pt>
                <c:pt idx="199">
                  <c:v>195.312</c:v>
                </c:pt>
                <c:pt idx="200">
                  <c:v>196.289</c:v>
                </c:pt>
                <c:pt idx="201">
                  <c:v>197.266</c:v>
                </c:pt>
                <c:pt idx="202">
                  <c:v>198.242</c:v>
                </c:pt>
                <c:pt idx="203">
                  <c:v>199.219</c:v>
                </c:pt>
                <c:pt idx="204">
                  <c:v>200.195</c:v>
                </c:pt>
                <c:pt idx="205">
                  <c:v>201.172</c:v>
                </c:pt>
                <c:pt idx="206">
                  <c:v>202.148</c:v>
                </c:pt>
                <c:pt idx="207">
                  <c:v>203.125</c:v>
                </c:pt>
                <c:pt idx="208">
                  <c:v>204.102</c:v>
                </c:pt>
                <c:pt idx="209">
                  <c:v>205.078</c:v>
                </c:pt>
                <c:pt idx="210">
                  <c:v>206.055</c:v>
                </c:pt>
                <c:pt idx="211">
                  <c:v>207.031</c:v>
                </c:pt>
                <c:pt idx="212">
                  <c:v>208.008</c:v>
                </c:pt>
                <c:pt idx="213">
                  <c:v>208.984</c:v>
                </c:pt>
                <c:pt idx="214">
                  <c:v>209.961</c:v>
                </c:pt>
                <c:pt idx="215">
                  <c:v>210.938</c:v>
                </c:pt>
                <c:pt idx="216">
                  <c:v>211.914</c:v>
                </c:pt>
                <c:pt idx="217">
                  <c:v>212.891</c:v>
                </c:pt>
                <c:pt idx="218">
                  <c:v>213.867</c:v>
                </c:pt>
                <c:pt idx="219">
                  <c:v>214.844</c:v>
                </c:pt>
                <c:pt idx="220">
                  <c:v>215.82</c:v>
                </c:pt>
                <c:pt idx="221">
                  <c:v>216.797</c:v>
                </c:pt>
                <c:pt idx="222">
                  <c:v>217.773</c:v>
                </c:pt>
                <c:pt idx="223">
                  <c:v>218.75</c:v>
                </c:pt>
                <c:pt idx="224">
                  <c:v>219.727</c:v>
                </c:pt>
                <c:pt idx="225">
                  <c:v>220.703</c:v>
                </c:pt>
                <c:pt idx="226">
                  <c:v>221.68</c:v>
                </c:pt>
                <c:pt idx="227">
                  <c:v>222.656</c:v>
                </c:pt>
                <c:pt idx="228">
                  <c:v>223.633</c:v>
                </c:pt>
                <c:pt idx="229">
                  <c:v>224.609</c:v>
                </c:pt>
                <c:pt idx="230">
                  <c:v>225.586</c:v>
                </c:pt>
                <c:pt idx="231">
                  <c:v>226.562</c:v>
                </c:pt>
                <c:pt idx="232">
                  <c:v>227.539</c:v>
                </c:pt>
                <c:pt idx="233">
                  <c:v>228.516</c:v>
                </c:pt>
                <c:pt idx="234">
                  <c:v>229.492</c:v>
                </c:pt>
                <c:pt idx="235">
                  <c:v>230.469</c:v>
                </c:pt>
                <c:pt idx="236">
                  <c:v>231.445</c:v>
                </c:pt>
                <c:pt idx="237">
                  <c:v>232.422</c:v>
                </c:pt>
                <c:pt idx="238">
                  <c:v>233.398</c:v>
                </c:pt>
                <c:pt idx="239">
                  <c:v>234.375</c:v>
                </c:pt>
                <c:pt idx="240">
                  <c:v>235.352</c:v>
                </c:pt>
                <c:pt idx="241">
                  <c:v>236.328</c:v>
                </c:pt>
                <c:pt idx="242">
                  <c:v>237.305</c:v>
                </c:pt>
                <c:pt idx="243">
                  <c:v>238.281</c:v>
                </c:pt>
                <c:pt idx="244">
                  <c:v>239.258</c:v>
                </c:pt>
                <c:pt idx="245">
                  <c:v>240.234</c:v>
                </c:pt>
                <c:pt idx="246">
                  <c:v>241.211</c:v>
                </c:pt>
                <c:pt idx="247">
                  <c:v>242.188</c:v>
                </c:pt>
                <c:pt idx="248">
                  <c:v>243.164</c:v>
                </c:pt>
                <c:pt idx="249">
                  <c:v>244.141</c:v>
                </c:pt>
                <c:pt idx="250">
                  <c:v>245.117</c:v>
                </c:pt>
                <c:pt idx="251">
                  <c:v>246.094</c:v>
                </c:pt>
                <c:pt idx="252">
                  <c:v>247.07</c:v>
                </c:pt>
                <c:pt idx="253">
                  <c:v>248.047</c:v>
                </c:pt>
                <c:pt idx="254">
                  <c:v>249.023</c:v>
                </c:pt>
              </c:numCache>
            </c:numRef>
          </c:xVal>
          <c:yVal>
            <c:numRef>
              <c:f>Al!$C$2:$C$256</c:f>
              <c:numCache>
                <c:formatCode>General</c:formatCode>
                <c:ptCount val="255"/>
                <c:pt idx="0">
                  <c:v>0.00854884861259947</c:v>
                </c:pt>
                <c:pt idx="1">
                  <c:v>0.0087303971736263</c:v>
                </c:pt>
                <c:pt idx="2">
                  <c:v>0.00900753988846813</c:v>
                </c:pt>
                <c:pt idx="3">
                  <c:v>0.00910956054001861</c:v>
                </c:pt>
                <c:pt idx="4">
                  <c:v>0.00900272001516654</c:v>
                </c:pt>
                <c:pt idx="5">
                  <c:v>0.0091119704766694</c:v>
                </c:pt>
                <c:pt idx="6">
                  <c:v>0.00919792488388122</c:v>
                </c:pt>
                <c:pt idx="7">
                  <c:v>0.00924612361689719</c:v>
                </c:pt>
                <c:pt idx="8">
                  <c:v>0.00903967237714545</c:v>
                </c:pt>
                <c:pt idx="9">
                  <c:v>0.00906939492917196</c:v>
                </c:pt>
                <c:pt idx="10">
                  <c:v>0.00913767646761125</c:v>
                </c:pt>
                <c:pt idx="11">
                  <c:v>0.0090043266396004</c:v>
                </c:pt>
                <c:pt idx="12">
                  <c:v>0.00901878625950519</c:v>
                </c:pt>
                <c:pt idx="13">
                  <c:v>0.00899388358078027</c:v>
                </c:pt>
                <c:pt idx="14">
                  <c:v>0.00916177583411924</c:v>
                </c:pt>
                <c:pt idx="15">
                  <c:v>0.0090019167029496</c:v>
                </c:pt>
                <c:pt idx="16">
                  <c:v>0.00892560204234098</c:v>
                </c:pt>
                <c:pt idx="17">
                  <c:v>0.00902199950837292</c:v>
                </c:pt>
                <c:pt idx="18">
                  <c:v>0.00907421480247356</c:v>
                </c:pt>
                <c:pt idx="19">
                  <c:v>0.00890792917356846</c:v>
                </c:pt>
                <c:pt idx="20">
                  <c:v>0.00891676560795472</c:v>
                </c:pt>
                <c:pt idx="21">
                  <c:v>0.00903886906492851</c:v>
                </c:pt>
                <c:pt idx="22">
                  <c:v>0.00902762269389145</c:v>
                </c:pt>
                <c:pt idx="23">
                  <c:v>0.00897139083870615</c:v>
                </c:pt>
                <c:pt idx="24">
                  <c:v>0.00897058752648922</c:v>
                </c:pt>
                <c:pt idx="25">
                  <c:v>0.0087866290288116</c:v>
                </c:pt>
                <c:pt idx="26">
                  <c:v>0.00887900993375887</c:v>
                </c:pt>
                <c:pt idx="27">
                  <c:v>0.00884687744508156</c:v>
                </c:pt>
                <c:pt idx="28">
                  <c:v>0.00902521275724066</c:v>
                </c:pt>
                <c:pt idx="29">
                  <c:v>0.00893765172559497</c:v>
                </c:pt>
                <c:pt idx="30">
                  <c:v>0.00885169731838316</c:v>
                </c:pt>
                <c:pt idx="31">
                  <c:v>0.00887258343602341</c:v>
                </c:pt>
                <c:pt idx="32">
                  <c:v>0.00896657096540456</c:v>
                </c:pt>
                <c:pt idx="33">
                  <c:v>0.00885973044055249</c:v>
                </c:pt>
                <c:pt idx="34">
                  <c:v>0.00899388358078027</c:v>
                </c:pt>
                <c:pt idx="35">
                  <c:v>0.00891033911021926</c:v>
                </c:pt>
                <c:pt idx="36">
                  <c:v>0.00895934115545216</c:v>
                </c:pt>
                <c:pt idx="37">
                  <c:v>0.00879144890211319</c:v>
                </c:pt>
                <c:pt idx="38">
                  <c:v>0.0089995067662988</c:v>
                </c:pt>
                <c:pt idx="39">
                  <c:v>0.0089456848477643</c:v>
                </c:pt>
                <c:pt idx="40">
                  <c:v>0.00883964763512917</c:v>
                </c:pt>
                <c:pt idx="41">
                  <c:v>0.00898103058530935</c:v>
                </c:pt>
                <c:pt idx="42">
                  <c:v>0.00891355235908699</c:v>
                </c:pt>
                <c:pt idx="43">
                  <c:v>0.00895130803328283</c:v>
                </c:pt>
                <c:pt idx="44">
                  <c:v>0.00882036814192278</c:v>
                </c:pt>
                <c:pt idx="45">
                  <c:v>0.00889346955366367</c:v>
                </c:pt>
                <c:pt idx="46">
                  <c:v>0.00885330394281702</c:v>
                </c:pt>
                <c:pt idx="47">
                  <c:v>0.0088428608839969</c:v>
                </c:pt>
                <c:pt idx="48">
                  <c:v>0.00903886906492851</c:v>
                </c:pt>
                <c:pt idx="49">
                  <c:v>0.00891837223238859</c:v>
                </c:pt>
                <c:pt idx="50">
                  <c:v>0.00875529985235122</c:v>
                </c:pt>
                <c:pt idx="51">
                  <c:v>0.00887900993375887</c:v>
                </c:pt>
                <c:pt idx="52">
                  <c:v>0.00882277807857358</c:v>
                </c:pt>
                <c:pt idx="53">
                  <c:v>0.00889105961701287</c:v>
                </c:pt>
                <c:pt idx="54">
                  <c:v>0.00879064558989626</c:v>
                </c:pt>
                <c:pt idx="55">
                  <c:v>0.0088428608839969</c:v>
                </c:pt>
                <c:pt idx="56">
                  <c:v>0.00882117145413971</c:v>
                </c:pt>
                <c:pt idx="57">
                  <c:v>0.00886374700163715</c:v>
                </c:pt>
                <c:pt idx="58">
                  <c:v>0.00884366419621383</c:v>
                </c:pt>
                <c:pt idx="59">
                  <c:v>0.00886776356272181</c:v>
                </c:pt>
                <c:pt idx="60">
                  <c:v>0.0088918629292298</c:v>
                </c:pt>
                <c:pt idx="61">
                  <c:v>0.00890792917356846</c:v>
                </c:pt>
                <c:pt idx="62">
                  <c:v>0.00898344052196015</c:v>
                </c:pt>
                <c:pt idx="63">
                  <c:v>0.00888061655819274</c:v>
                </c:pt>
                <c:pt idx="64">
                  <c:v>0.00902842600610839</c:v>
                </c:pt>
                <c:pt idx="65">
                  <c:v>0.00891997885682245</c:v>
                </c:pt>
                <c:pt idx="66">
                  <c:v>0.00890391261248379</c:v>
                </c:pt>
                <c:pt idx="67">
                  <c:v>0.0090139663862036</c:v>
                </c:pt>
                <c:pt idx="68">
                  <c:v>0.00902039288393906</c:v>
                </c:pt>
                <c:pt idx="69">
                  <c:v>0.00897058752648922</c:v>
                </c:pt>
                <c:pt idx="70">
                  <c:v>0.00889748611474833</c:v>
                </c:pt>
                <c:pt idx="71">
                  <c:v>0.00891837223238859</c:v>
                </c:pt>
                <c:pt idx="72">
                  <c:v>0.00889105961701287</c:v>
                </c:pt>
                <c:pt idx="73">
                  <c:v>0.00895693121880136</c:v>
                </c:pt>
                <c:pt idx="74">
                  <c:v>0.00896255440431989</c:v>
                </c:pt>
                <c:pt idx="75">
                  <c:v>0.00900031007851574</c:v>
                </c:pt>
                <c:pt idx="76">
                  <c:v>0.00891194573465312</c:v>
                </c:pt>
                <c:pt idx="77">
                  <c:v>0.00898424383417708</c:v>
                </c:pt>
                <c:pt idx="78">
                  <c:v>0.009009146512902</c:v>
                </c:pt>
                <c:pt idx="79">
                  <c:v>0.00890632254913459</c:v>
                </c:pt>
                <c:pt idx="80">
                  <c:v>0.00908947773459528</c:v>
                </c:pt>
                <c:pt idx="81">
                  <c:v>0.00914329965312979</c:v>
                </c:pt>
                <c:pt idx="82">
                  <c:v>0.00906939492917196</c:v>
                </c:pt>
                <c:pt idx="83">
                  <c:v>0.00900031007851574</c:v>
                </c:pt>
                <c:pt idx="84">
                  <c:v>0.00900753988846813</c:v>
                </c:pt>
                <c:pt idx="85">
                  <c:v>0.00895211134549977</c:v>
                </c:pt>
                <c:pt idx="86">
                  <c:v>0.00891194573465312</c:v>
                </c:pt>
                <c:pt idx="87">
                  <c:v>0.00891997885682245</c:v>
                </c:pt>
                <c:pt idx="88">
                  <c:v>0.00915936589746844</c:v>
                </c:pt>
                <c:pt idx="89">
                  <c:v>0.00907100155360583</c:v>
                </c:pt>
                <c:pt idx="90">
                  <c:v>0.00896496434097069</c:v>
                </c:pt>
                <c:pt idx="91">
                  <c:v>0.00910956054001861</c:v>
                </c:pt>
                <c:pt idx="92">
                  <c:v>0.00912723340879113</c:v>
                </c:pt>
                <c:pt idx="93">
                  <c:v>0.00910233073006621</c:v>
                </c:pt>
                <c:pt idx="94">
                  <c:v>0.00899790014186494</c:v>
                </c:pt>
                <c:pt idx="95">
                  <c:v>0.0090139663862036</c:v>
                </c:pt>
                <c:pt idx="96">
                  <c:v>0.00910715060336781</c:v>
                </c:pt>
                <c:pt idx="97">
                  <c:v>0.00898585045861094</c:v>
                </c:pt>
                <c:pt idx="98">
                  <c:v>0.008997096829648</c:v>
                </c:pt>
                <c:pt idx="99">
                  <c:v>0.00868460837726112</c:v>
                </c:pt>
                <c:pt idx="100">
                  <c:v>0.00842272859454101</c:v>
                </c:pt>
                <c:pt idx="101">
                  <c:v>0.00802830229602698</c:v>
                </c:pt>
                <c:pt idx="102">
                  <c:v>0.00746839368082478</c:v>
                </c:pt>
                <c:pt idx="103">
                  <c:v>0.00670524707473856</c:v>
                </c:pt>
                <c:pt idx="104">
                  <c:v>0.00584489969040347</c:v>
                </c:pt>
                <c:pt idx="105">
                  <c:v>0.0048897614644703</c:v>
                </c:pt>
                <c:pt idx="106">
                  <c:v>0.00400049484032563</c:v>
                </c:pt>
                <c:pt idx="107">
                  <c:v>0.00328394034282152</c:v>
                </c:pt>
                <c:pt idx="108">
                  <c:v>0.00250954736569825</c:v>
                </c:pt>
                <c:pt idx="109">
                  <c:v>0.00199301761021042</c:v>
                </c:pt>
                <c:pt idx="110">
                  <c:v>0.00167570928452194</c:v>
                </c:pt>
                <c:pt idx="111">
                  <c:v>0.00133430159232548</c:v>
                </c:pt>
                <c:pt idx="112">
                  <c:v>0.00108447149285936</c:v>
                </c:pt>
                <c:pt idx="113">
                  <c:v>0.000939875293811443</c:v>
                </c:pt>
                <c:pt idx="114">
                  <c:v>0.00076475323052008</c:v>
                </c:pt>
                <c:pt idx="115">
                  <c:v>0.000633813339160025</c:v>
                </c:pt>
                <c:pt idx="116">
                  <c:v>0.000591237791662583</c:v>
                </c:pt>
                <c:pt idx="117">
                  <c:v>0.000532595999826485</c:v>
                </c:pt>
                <c:pt idx="118">
                  <c:v>0.00046110121251946</c:v>
                </c:pt>
                <c:pt idx="119">
                  <c:v>0.000445034968180803</c:v>
                </c:pt>
                <c:pt idx="120">
                  <c:v>0.000357473936535122</c:v>
                </c:pt>
                <c:pt idx="121">
                  <c:v>0.000327751384508606</c:v>
                </c:pt>
                <c:pt idx="122">
                  <c:v>0.00030927520351915</c:v>
                </c:pt>
                <c:pt idx="123">
                  <c:v>0.000288389085878896</c:v>
                </c:pt>
                <c:pt idx="124">
                  <c:v>0.000284372524794232</c:v>
                </c:pt>
                <c:pt idx="125">
                  <c:v>0.000236977103995193</c:v>
                </c:pt>
                <c:pt idx="126">
                  <c:v>0.000218500923005737</c:v>
                </c:pt>
                <c:pt idx="127">
                  <c:v>0.000212877737487207</c:v>
                </c:pt>
                <c:pt idx="128">
                  <c:v>0.00023055060625973</c:v>
                </c:pt>
                <c:pt idx="129">
                  <c:v>0.00018556512211149</c:v>
                </c:pt>
                <c:pt idx="130">
                  <c:v>0.000162269067820437</c:v>
                </c:pt>
                <c:pt idx="131">
                  <c:v>0.00017431875107443</c:v>
                </c:pt>
                <c:pt idx="132">
                  <c:v>0.000167892253338967</c:v>
                </c:pt>
                <c:pt idx="133">
                  <c:v>0.000156645882301907</c:v>
                </c:pt>
                <c:pt idx="134">
                  <c:v>0.000159055818952706</c:v>
                </c:pt>
                <c:pt idx="135">
                  <c:v>0.000116480271455264</c:v>
                </c:pt>
                <c:pt idx="136">
                  <c:v>0.000120496832539929</c:v>
                </c:pt>
                <c:pt idx="137">
                  <c:v>0.000114873647021399</c:v>
                </c:pt>
                <c:pt idx="138">
                  <c:v>9.88074026827415E-005</c:v>
                </c:pt>
                <c:pt idx="139">
                  <c:v>0.000103627275984339</c:v>
                </c:pt>
                <c:pt idx="140">
                  <c:v>0.000103627275984339</c:v>
                </c:pt>
                <c:pt idx="141">
                  <c:v>8.75610316456815E-005</c:v>
                </c:pt>
                <c:pt idx="142">
                  <c:v>9.47908415980772E-005</c:v>
                </c:pt>
                <c:pt idx="143">
                  <c:v>8.35444705610172E-005</c:v>
                </c:pt>
                <c:pt idx="144">
                  <c:v>8.35444705610172E-005</c:v>
                </c:pt>
                <c:pt idx="145">
                  <c:v>6.02484162699643E-005</c:v>
                </c:pt>
                <c:pt idx="146">
                  <c:v>7.14947873070243E-005</c:v>
                </c:pt>
                <c:pt idx="147">
                  <c:v>4.65921085821057E-005</c:v>
                </c:pt>
                <c:pt idx="148">
                  <c:v>5.22152941006357E-005</c:v>
                </c:pt>
                <c:pt idx="149">
                  <c:v>4.57887963651729E-005</c:v>
                </c:pt>
                <c:pt idx="150">
                  <c:v>5.060866966677E-005</c:v>
                </c:pt>
                <c:pt idx="151">
                  <c:v>4.90020452329043E-005</c:v>
                </c:pt>
                <c:pt idx="152">
                  <c:v>4.33788597143743E-005</c:v>
                </c:pt>
                <c:pt idx="153">
                  <c:v>3.936229862971E-005</c:v>
                </c:pt>
                <c:pt idx="154">
                  <c:v>3.61490497619786E-005</c:v>
                </c:pt>
                <c:pt idx="155">
                  <c:v>4.65921085821057E-005</c:v>
                </c:pt>
                <c:pt idx="156">
                  <c:v>4.17722352805086E-005</c:v>
                </c:pt>
                <c:pt idx="157">
                  <c:v>6.10517284868972E-005</c:v>
                </c:pt>
                <c:pt idx="158">
                  <c:v>4.498548414824E-005</c:v>
                </c:pt>
                <c:pt idx="159">
                  <c:v>4.57887963651729E-005</c:v>
                </c:pt>
                <c:pt idx="160">
                  <c:v>4.57887963651729E-005</c:v>
                </c:pt>
                <c:pt idx="161">
                  <c:v>3.936229862971E-005</c:v>
                </c:pt>
                <c:pt idx="162">
                  <c:v>4.57887963651729E-005</c:v>
                </c:pt>
                <c:pt idx="163">
                  <c:v>4.41821719313072E-005</c:v>
                </c:pt>
                <c:pt idx="164">
                  <c:v>4.498548414824E-005</c:v>
                </c:pt>
                <c:pt idx="165">
                  <c:v>3.77556741958443E-005</c:v>
                </c:pt>
                <c:pt idx="166">
                  <c:v>4.17722352805086E-005</c:v>
                </c:pt>
                <c:pt idx="167">
                  <c:v>3.21324886773143E-005</c:v>
                </c:pt>
                <c:pt idx="168">
                  <c:v>2.89192398095829E-005</c:v>
                </c:pt>
                <c:pt idx="169">
                  <c:v>3.13291764603815E-005</c:v>
                </c:pt>
                <c:pt idx="170">
                  <c:v>2.57059909418514E-005</c:v>
                </c:pt>
                <c:pt idx="171">
                  <c:v>2.73126153757172E-005</c:v>
                </c:pt>
                <c:pt idx="172">
                  <c:v>2.73126153757172E-005</c:v>
                </c:pt>
                <c:pt idx="173">
                  <c:v>3.05258642434486E-005</c:v>
                </c:pt>
                <c:pt idx="174">
                  <c:v>2.97225520265157E-005</c:v>
                </c:pt>
                <c:pt idx="175">
                  <c:v>1.76728687725229E-005</c:v>
                </c:pt>
                <c:pt idx="176">
                  <c:v>2.16894298571872E-005</c:v>
                </c:pt>
                <c:pt idx="177">
                  <c:v>1.84761809894557E-005</c:v>
                </c:pt>
                <c:pt idx="178">
                  <c:v>2.16894298571872E-005</c:v>
                </c:pt>
                <c:pt idx="179">
                  <c:v>2.32960542910529E-005</c:v>
                </c:pt>
                <c:pt idx="180">
                  <c:v>2.16894298571872E-005</c:v>
                </c:pt>
                <c:pt idx="181">
                  <c:v>2.08861176402543E-005</c:v>
                </c:pt>
                <c:pt idx="182">
                  <c:v>2.49026787249186E-005</c:v>
                </c:pt>
                <c:pt idx="183">
                  <c:v>2.40993665079857E-005</c:v>
                </c:pt>
                <c:pt idx="184">
                  <c:v>2.73126153757172E-005</c:v>
                </c:pt>
                <c:pt idx="185">
                  <c:v>2.89192398095829E-005</c:v>
                </c:pt>
                <c:pt idx="186">
                  <c:v>2.16894298571872E-005</c:v>
                </c:pt>
                <c:pt idx="187">
                  <c:v>2.08861176402543E-005</c:v>
                </c:pt>
                <c:pt idx="188">
                  <c:v>1.76728687725229E-005</c:v>
                </c:pt>
                <c:pt idx="189">
                  <c:v>2.73126153757172E-005</c:v>
                </c:pt>
                <c:pt idx="190">
                  <c:v>1.686955655559E-005</c:v>
                </c:pt>
                <c:pt idx="191">
                  <c:v>1.36563076878586E-005</c:v>
                </c:pt>
                <c:pt idx="192">
                  <c:v>2.57059909418514E-005</c:v>
                </c:pt>
                <c:pt idx="193">
                  <c:v>2.811592759265E-005</c:v>
                </c:pt>
                <c:pt idx="194">
                  <c:v>2.89192398095829E-005</c:v>
                </c:pt>
                <c:pt idx="195">
                  <c:v>1.92794932063886E-005</c:v>
                </c:pt>
                <c:pt idx="196">
                  <c:v>2.89192398095829E-005</c:v>
                </c:pt>
                <c:pt idx="197">
                  <c:v>3.61490497619786E-005</c:v>
                </c:pt>
                <c:pt idx="198">
                  <c:v>2.249274207412E-005</c:v>
                </c:pt>
                <c:pt idx="199">
                  <c:v>4.81987330159715E-005</c:v>
                </c:pt>
                <c:pt idx="200">
                  <c:v>4.73954207990386E-005</c:v>
                </c:pt>
                <c:pt idx="201">
                  <c:v>6.02484162699643E-005</c:v>
                </c:pt>
                <c:pt idx="202">
                  <c:v>4.498548414824E-005</c:v>
                </c:pt>
                <c:pt idx="203">
                  <c:v>6.42649773546286E-005</c:v>
                </c:pt>
                <c:pt idx="204">
                  <c:v>7.47080361747558E-005</c:v>
                </c:pt>
                <c:pt idx="205">
                  <c:v>7.63146606086215E-005</c:v>
                </c:pt>
                <c:pt idx="206">
                  <c:v>6.10517284868972E-005</c:v>
                </c:pt>
                <c:pt idx="207">
                  <c:v>0.000109250461502869</c:v>
                </c:pt>
                <c:pt idx="208">
                  <c:v>0.000104430588201271</c:v>
                </c:pt>
                <c:pt idx="209">
                  <c:v>0.00013495645244472</c:v>
                </c:pt>
                <c:pt idx="210">
                  <c:v>0.000142186262397116</c:v>
                </c:pt>
                <c:pt idx="211">
                  <c:v>0.000147809447915646</c:v>
                </c:pt>
                <c:pt idx="212">
                  <c:v>0.000198418117582416</c:v>
                </c:pt>
                <c:pt idx="213">
                  <c:v>0.000220107547439603</c:v>
                </c:pt>
                <c:pt idx="214">
                  <c:v>0.000281962588143433</c:v>
                </c:pt>
                <c:pt idx="215">
                  <c:v>0.000322128198990076</c:v>
                </c:pt>
                <c:pt idx="216">
                  <c:v>0.00034301431663033</c:v>
                </c:pt>
                <c:pt idx="217">
                  <c:v>0.00046110121251946</c:v>
                </c:pt>
                <c:pt idx="218">
                  <c:v>0.00052857943874182</c:v>
                </c:pt>
                <c:pt idx="219">
                  <c:v>0.000584007981710187</c:v>
                </c:pt>
                <c:pt idx="220">
                  <c:v>0.000701291565382385</c:v>
                </c:pt>
                <c:pt idx="221">
                  <c:v>0.000846691076647232</c:v>
                </c:pt>
                <c:pt idx="222">
                  <c:v>0.000988074026827415</c:v>
                </c:pt>
                <c:pt idx="223">
                  <c:v>0.00116962258785424</c:v>
                </c:pt>
                <c:pt idx="224">
                  <c:v>0.00122344450638874</c:v>
                </c:pt>
                <c:pt idx="225">
                  <c:v>0.00126923330275391</c:v>
                </c:pt>
                <c:pt idx="226">
                  <c:v>0.00124031406294433</c:v>
                </c:pt>
                <c:pt idx="227">
                  <c:v>0.00126200349280152</c:v>
                </c:pt>
                <c:pt idx="228">
                  <c:v>0.0012298710041242</c:v>
                </c:pt>
                <c:pt idx="229">
                  <c:v>0.001124637103706</c:v>
                </c:pt>
                <c:pt idx="230">
                  <c:v>0.00101538664220313</c:v>
                </c:pt>
                <c:pt idx="231">
                  <c:v>0.000977630968007288</c:v>
                </c:pt>
                <c:pt idx="232">
                  <c:v>0.000864363945419755</c:v>
                </c:pt>
                <c:pt idx="233">
                  <c:v>0.00082098508570538</c:v>
                </c:pt>
                <c:pt idx="234">
                  <c:v>0.000833034768959373</c:v>
                </c:pt>
                <c:pt idx="235">
                  <c:v>0.000806525465800589</c:v>
                </c:pt>
                <c:pt idx="236">
                  <c:v>0.000826608271223911</c:v>
                </c:pt>
                <c:pt idx="237">
                  <c:v>0.00083785464226097</c:v>
                </c:pt>
                <c:pt idx="238">
                  <c:v>0.000819378461271515</c:v>
                </c:pt>
                <c:pt idx="239">
                  <c:v>0.000797689031414328</c:v>
                </c:pt>
                <c:pt idx="240">
                  <c:v>0.000779212850424872</c:v>
                </c:pt>
                <c:pt idx="241">
                  <c:v>0.000808935402451388</c:v>
                </c:pt>
                <c:pt idx="242">
                  <c:v>0.000811345339102186</c:v>
                </c:pt>
                <c:pt idx="243">
                  <c:v>0.000819378461271515</c:v>
                </c:pt>
                <c:pt idx="244">
                  <c:v>0.000889266624144673</c:v>
                </c:pt>
                <c:pt idx="245">
                  <c:v>0.000861150696552023</c:v>
                </c:pt>
                <c:pt idx="246">
                  <c:v>0.000779212850424872</c:v>
                </c:pt>
                <c:pt idx="247">
                  <c:v>0.000829018207874709</c:v>
                </c:pt>
                <c:pt idx="248">
                  <c:v>0.000844281139996433</c:v>
                </c:pt>
                <c:pt idx="249">
                  <c:v>0.000897299746314002</c:v>
                </c:pt>
                <c:pt idx="250">
                  <c:v>0.000879626877541479</c:v>
                </c:pt>
                <c:pt idx="251">
                  <c:v>0.000889266624144673</c:v>
                </c:pt>
                <c:pt idx="252">
                  <c:v>0.000825804959006978</c:v>
                </c:pt>
                <c:pt idx="253">
                  <c:v>0.000882036814192278</c:v>
                </c:pt>
                <c:pt idx="254">
                  <c:v>0.0009109560540018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n1"</c:f>
              <c:strCache>
                <c:ptCount val="1"/>
                <c:pt idx="0">
                  <c:v>Sn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1!$A$2:$A$256</c:f>
              <c:numCache>
                <c:formatCode>General</c:formatCode>
                <c:ptCount val="255"/>
                <c:pt idx="0">
                  <c:v>0.977</c:v>
                </c:pt>
                <c:pt idx="1">
                  <c:v>1.953</c:v>
                </c:pt>
                <c:pt idx="2">
                  <c:v>2.93</c:v>
                </c:pt>
                <c:pt idx="3">
                  <c:v>3.906</c:v>
                </c:pt>
                <c:pt idx="4">
                  <c:v>4.883</c:v>
                </c:pt>
                <c:pt idx="5">
                  <c:v>5.859</c:v>
                </c:pt>
                <c:pt idx="6">
                  <c:v>6.836</c:v>
                </c:pt>
                <c:pt idx="7">
                  <c:v>7.812</c:v>
                </c:pt>
                <c:pt idx="8">
                  <c:v>8.789</c:v>
                </c:pt>
                <c:pt idx="9">
                  <c:v>9.766</c:v>
                </c:pt>
                <c:pt idx="10">
                  <c:v>10.742</c:v>
                </c:pt>
                <c:pt idx="11">
                  <c:v>11.719</c:v>
                </c:pt>
                <c:pt idx="12">
                  <c:v>12.695</c:v>
                </c:pt>
                <c:pt idx="13">
                  <c:v>13.672</c:v>
                </c:pt>
                <c:pt idx="14">
                  <c:v>14.648</c:v>
                </c:pt>
                <c:pt idx="15">
                  <c:v>15.625</c:v>
                </c:pt>
                <c:pt idx="16">
                  <c:v>16.602</c:v>
                </c:pt>
                <c:pt idx="17">
                  <c:v>17.578</c:v>
                </c:pt>
                <c:pt idx="18">
                  <c:v>18.555</c:v>
                </c:pt>
                <c:pt idx="19">
                  <c:v>19.531</c:v>
                </c:pt>
                <c:pt idx="20">
                  <c:v>20.508</c:v>
                </c:pt>
                <c:pt idx="21">
                  <c:v>21.484</c:v>
                </c:pt>
                <c:pt idx="22">
                  <c:v>22.461</c:v>
                </c:pt>
                <c:pt idx="23">
                  <c:v>23.438</c:v>
                </c:pt>
                <c:pt idx="24">
                  <c:v>24.414</c:v>
                </c:pt>
                <c:pt idx="25">
                  <c:v>25.391</c:v>
                </c:pt>
                <c:pt idx="26">
                  <c:v>26.367</c:v>
                </c:pt>
                <c:pt idx="27">
                  <c:v>27.344</c:v>
                </c:pt>
                <c:pt idx="28">
                  <c:v>28.32</c:v>
                </c:pt>
                <c:pt idx="29">
                  <c:v>29.297</c:v>
                </c:pt>
                <c:pt idx="30">
                  <c:v>30.273</c:v>
                </c:pt>
                <c:pt idx="31">
                  <c:v>31.25</c:v>
                </c:pt>
                <c:pt idx="32">
                  <c:v>32.227</c:v>
                </c:pt>
                <c:pt idx="33">
                  <c:v>33.203</c:v>
                </c:pt>
                <c:pt idx="34">
                  <c:v>34.18</c:v>
                </c:pt>
                <c:pt idx="35">
                  <c:v>35.156</c:v>
                </c:pt>
                <c:pt idx="36">
                  <c:v>36.133</c:v>
                </c:pt>
                <c:pt idx="37">
                  <c:v>37.109</c:v>
                </c:pt>
                <c:pt idx="38">
                  <c:v>38.086</c:v>
                </c:pt>
                <c:pt idx="39">
                  <c:v>39.062</c:v>
                </c:pt>
                <c:pt idx="40">
                  <c:v>40.039</c:v>
                </c:pt>
                <c:pt idx="41">
                  <c:v>41.016</c:v>
                </c:pt>
                <c:pt idx="42">
                  <c:v>41.992</c:v>
                </c:pt>
                <c:pt idx="43">
                  <c:v>42.969</c:v>
                </c:pt>
                <c:pt idx="44">
                  <c:v>43.945</c:v>
                </c:pt>
                <c:pt idx="45">
                  <c:v>44.922</c:v>
                </c:pt>
                <c:pt idx="46">
                  <c:v>45.898</c:v>
                </c:pt>
                <c:pt idx="47">
                  <c:v>46.875</c:v>
                </c:pt>
                <c:pt idx="48">
                  <c:v>47.852</c:v>
                </c:pt>
                <c:pt idx="49">
                  <c:v>48.828</c:v>
                </c:pt>
                <c:pt idx="50">
                  <c:v>49.805</c:v>
                </c:pt>
                <c:pt idx="51">
                  <c:v>50.781</c:v>
                </c:pt>
                <c:pt idx="52">
                  <c:v>51.758</c:v>
                </c:pt>
                <c:pt idx="53">
                  <c:v>52.734</c:v>
                </c:pt>
                <c:pt idx="54">
                  <c:v>53.711</c:v>
                </c:pt>
                <c:pt idx="55">
                  <c:v>54.688</c:v>
                </c:pt>
                <c:pt idx="56">
                  <c:v>55.664</c:v>
                </c:pt>
                <c:pt idx="57">
                  <c:v>56.641</c:v>
                </c:pt>
                <c:pt idx="58">
                  <c:v>57.617</c:v>
                </c:pt>
                <c:pt idx="59">
                  <c:v>58.594</c:v>
                </c:pt>
                <c:pt idx="60">
                  <c:v>59.57</c:v>
                </c:pt>
                <c:pt idx="61">
                  <c:v>60.547</c:v>
                </c:pt>
                <c:pt idx="62">
                  <c:v>61.523</c:v>
                </c:pt>
                <c:pt idx="63">
                  <c:v>62.5</c:v>
                </c:pt>
                <c:pt idx="64">
                  <c:v>63.477</c:v>
                </c:pt>
                <c:pt idx="65">
                  <c:v>64.453</c:v>
                </c:pt>
                <c:pt idx="66">
                  <c:v>65.43</c:v>
                </c:pt>
                <c:pt idx="67">
                  <c:v>66.406</c:v>
                </c:pt>
                <c:pt idx="68">
                  <c:v>67.383</c:v>
                </c:pt>
                <c:pt idx="69">
                  <c:v>68.359</c:v>
                </c:pt>
                <c:pt idx="70">
                  <c:v>69.336</c:v>
                </c:pt>
                <c:pt idx="71">
                  <c:v>70.312</c:v>
                </c:pt>
                <c:pt idx="72">
                  <c:v>71.289</c:v>
                </c:pt>
                <c:pt idx="73">
                  <c:v>72.266</c:v>
                </c:pt>
                <c:pt idx="74">
                  <c:v>73.242</c:v>
                </c:pt>
                <c:pt idx="75">
                  <c:v>74.219</c:v>
                </c:pt>
                <c:pt idx="76">
                  <c:v>75.195</c:v>
                </c:pt>
                <c:pt idx="77">
                  <c:v>76.172</c:v>
                </c:pt>
                <c:pt idx="78">
                  <c:v>77.148</c:v>
                </c:pt>
                <c:pt idx="79">
                  <c:v>78.125</c:v>
                </c:pt>
                <c:pt idx="80">
                  <c:v>79.102</c:v>
                </c:pt>
                <c:pt idx="81">
                  <c:v>80.078</c:v>
                </c:pt>
                <c:pt idx="82">
                  <c:v>81.055</c:v>
                </c:pt>
                <c:pt idx="83">
                  <c:v>82.031</c:v>
                </c:pt>
                <c:pt idx="84">
                  <c:v>83.008</c:v>
                </c:pt>
                <c:pt idx="85">
                  <c:v>83.984</c:v>
                </c:pt>
                <c:pt idx="86">
                  <c:v>84.961</c:v>
                </c:pt>
                <c:pt idx="87">
                  <c:v>85.938</c:v>
                </c:pt>
                <c:pt idx="88">
                  <c:v>86.914</c:v>
                </c:pt>
                <c:pt idx="89">
                  <c:v>87.891</c:v>
                </c:pt>
                <c:pt idx="90">
                  <c:v>88.867</c:v>
                </c:pt>
                <c:pt idx="91">
                  <c:v>89.844</c:v>
                </c:pt>
                <c:pt idx="92">
                  <c:v>90.82</c:v>
                </c:pt>
                <c:pt idx="93">
                  <c:v>91.797</c:v>
                </c:pt>
                <c:pt idx="94">
                  <c:v>92.773</c:v>
                </c:pt>
                <c:pt idx="95">
                  <c:v>93.75</c:v>
                </c:pt>
                <c:pt idx="96">
                  <c:v>94.727</c:v>
                </c:pt>
                <c:pt idx="97">
                  <c:v>95.703</c:v>
                </c:pt>
                <c:pt idx="98">
                  <c:v>96.68</c:v>
                </c:pt>
                <c:pt idx="99">
                  <c:v>97.656</c:v>
                </c:pt>
                <c:pt idx="100">
                  <c:v>98.633</c:v>
                </c:pt>
                <c:pt idx="101">
                  <c:v>99.609</c:v>
                </c:pt>
                <c:pt idx="102">
                  <c:v>100.586</c:v>
                </c:pt>
                <c:pt idx="103">
                  <c:v>101.562</c:v>
                </c:pt>
                <c:pt idx="104">
                  <c:v>102.539</c:v>
                </c:pt>
                <c:pt idx="105">
                  <c:v>103.516</c:v>
                </c:pt>
                <c:pt idx="106">
                  <c:v>104.492</c:v>
                </c:pt>
                <c:pt idx="107">
                  <c:v>105.469</c:v>
                </c:pt>
                <c:pt idx="108">
                  <c:v>106.445</c:v>
                </c:pt>
                <c:pt idx="109">
                  <c:v>107.422</c:v>
                </c:pt>
                <c:pt idx="110">
                  <c:v>108.398</c:v>
                </c:pt>
                <c:pt idx="111">
                  <c:v>109.375</c:v>
                </c:pt>
                <c:pt idx="112">
                  <c:v>110.352</c:v>
                </c:pt>
                <c:pt idx="113">
                  <c:v>111.328</c:v>
                </c:pt>
                <c:pt idx="114">
                  <c:v>112.305</c:v>
                </c:pt>
                <c:pt idx="115">
                  <c:v>113.281</c:v>
                </c:pt>
                <c:pt idx="116">
                  <c:v>114.258</c:v>
                </c:pt>
                <c:pt idx="117">
                  <c:v>115.234</c:v>
                </c:pt>
                <c:pt idx="118">
                  <c:v>116.211</c:v>
                </c:pt>
                <c:pt idx="119">
                  <c:v>117.188</c:v>
                </c:pt>
                <c:pt idx="120">
                  <c:v>118.164</c:v>
                </c:pt>
                <c:pt idx="121">
                  <c:v>119.141</c:v>
                </c:pt>
                <c:pt idx="122">
                  <c:v>120.117</c:v>
                </c:pt>
                <c:pt idx="123">
                  <c:v>121.094</c:v>
                </c:pt>
                <c:pt idx="124">
                  <c:v>122.07</c:v>
                </c:pt>
                <c:pt idx="125">
                  <c:v>123.047</c:v>
                </c:pt>
                <c:pt idx="126">
                  <c:v>124.023</c:v>
                </c:pt>
                <c:pt idx="127">
                  <c:v>125</c:v>
                </c:pt>
                <c:pt idx="128">
                  <c:v>125.977</c:v>
                </c:pt>
                <c:pt idx="129">
                  <c:v>126.953</c:v>
                </c:pt>
                <c:pt idx="130">
                  <c:v>127.93</c:v>
                </c:pt>
                <c:pt idx="131">
                  <c:v>128.906</c:v>
                </c:pt>
                <c:pt idx="132">
                  <c:v>129.883</c:v>
                </c:pt>
                <c:pt idx="133">
                  <c:v>130.859</c:v>
                </c:pt>
                <c:pt idx="134">
                  <c:v>131.836</c:v>
                </c:pt>
                <c:pt idx="135">
                  <c:v>132.812</c:v>
                </c:pt>
                <c:pt idx="136">
                  <c:v>133.789</c:v>
                </c:pt>
                <c:pt idx="137">
                  <c:v>134.766</c:v>
                </c:pt>
                <c:pt idx="138">
                  <c:v>135.742</c:v>
                </c:pt>
                <c:pt idx="139">
                  <c:v>136.719</c:v>
                </c:pt>
                <c:pt idx="140">
                  <c:v>137.695</c:v>
                </c:pt>
                <c:pt idx="141">
                  <c:v>138.672</c:v>
                </c:pt>
                <c:pt idx="142">
                  <c:v>139.648</c:v>
                </c:pt>
                <c:pt idx="143">
                  <c:v>140.625</c:v>
                </c:pt>
                <c:pt idx="144">
                  <c:v>141.602</c:v>
                </c:pt>
                <c:pt idx="145">
                  <c:v>142.578</c:v>
                </c:pt>
                <c:pt idx="146">
                  <c:v>143.555</c:v>
                </c:pt>
                <c:pt idx="147">
                  <c:v>144.531</c:v>
                </c:pt>
                <c:pt idx="148">
                  <c:v>145.508</c:v>
                </c:pt>
                <c:pt idx="149">
                  <c:v>146.484</c:v>
                </c:pt>
                <c:pt idx="150">
                  <c:v>147.461</c:v>
                </c:pt>
                <c:pt idx="151">
                  <c:v>148.438</c:v>
                </c:pt>
                <c:pt idx="152">
                  <c:v>149.414</c:v>
                </c:pt>
                <c:pt idx="153">
                  <c:v>150.391</c:v>
                </c:pt>
                <c:pt idx="154">
                  <c:v>151.367</c:v>
                </c:pt>
                <c:pt idx="155">
                  <c:v>152.344</c:v>
                </c:pt>
                <c:pt idx="156">
                  <c:v>153.32</c:v>
                </c:pt>
                <c:pt idx="157">
                  <c:v>154.297</c:v>
                </c:pt>
                <c:pt idx="158">
                  <c:v>155.273</c:v>
                </c:pt>
                <c:pt idx="159">
                  <c:v>156.25</c:v>
                </c:pt>
                <c:pt idx="160">
                  <c:v>157.227</c:v>
                </c:pt>
                <c:pt idx="161">
                  <c:v>158.203</c:v>
                </c:pt>
                <c:pt idx="162">
                  <c:v>159.18</c:v>
                </c:pt>
                <c:pt idx="163">
                  <c:v>160.156</c:v>
                </c:pt>
                <c:pt idx="164">
                  <c:v>161.133</c:v>
                </c:pt>
                <c:pt idx="165">
                  <c:v>162.109</c:v>
                </c:pt>
                <c:pt idx="166">
                  <c:v>163.086</c:v>
                </c:pt>
                <c:pt idx="167">
                  <c:v>164.062</c:v>
                </c:pt>
                <c:pt idx="168">
                  <c:v>165.039</c:v>
                </c:pt>
                <c:pt idx="169">
                  <c:v>166.016</c:v>
                </c:pt>
                <c:pt idx="170">
                  <c:v>166.992</c:v>
                </c:pt>
                <c:pt idx="171">
                  <c:v>167.969</c:v>
                </c:pt>
                <c:pt idx="172">
                  <c:v>168.945</c:v>
                </c:pt>
                <c:pt idx="173">
                  <c:v>169.922</c:v>
                </c:pt>
                <c:pt idx="174">
                  <c:v>170.898</c:v>
                </c:pt>
                <c:pt idx="175">
                  <c:v>171.875</c:v>
                </c:pt>
                <c:pt idx="176">
                  <c:v>172.852</c:v>
                </c:pt>
                <c:pt idx="177">
                  <c:v>173.828</c:v>
                </c:pt>
                <c:pt idx="178">
                  <c:v>174.805</c:v>
                </c:pt>
                <c:pt idx="179">
                  <c:v>175.781</c:v>
                </c:pt>
                <c:pt idx="180">
                  <c:v>176.758</c:v>
                </c:pt>
                <c:pt idx="181">
                  <c:v>177.734</c:v>
                </c:pt>
                <c:pt idx="182">
                  <c:v>178.711</c:v>
                </c:pt>
                <c:pt idx="183">
                  <c:v>179.688</c:v>
                </c:pt>
                <c:pt idx="184">
                  <c:v>180.664</c:v>
                </c:pt>
                <c:pt idx="185">
                  <c:v>181.641</c:v>
                </c:pt>
                <c:pt idx="186">
                  <c:v>182.617</c:v>
                </c:pt>
                <c:pt idx="187">
                  <c:v>183.594</c:v>
                </c:pt>
                <c:pt idx="188">
                  <c:v>184.57</c:v>
                </c:pt>
                <c:pt idx="189">
                  <c:v>185.547</c:v>
                </c:pt>
                <c:pt idx="190">
                  <c:v>186.523</c:v>
                </c:pt>
                <c:pt idx="191">
                  <c:v>187.5</c:v>
                </c:pt>
                <c:pt idx="192">
                  <c:v>188.477</c:v>
                </c:pt>
                <c:pt idx="193">
                  <c:v>189.453</c:v>
                </c:pt>
                <c:pt idx="194">
                  <c:v>190.43</c:v>
                </c:pt>
                <c:pt idx="195">
                  <c:v>191.406</c:v>
                </c:pt>
                <c:pt idx="196">
                  <c:v>192.383</c:v>
                </c:pt>
                <c:pt idx="197">
                  <c:v>193.359</c:v>
                </c:pt>
                <c:pt idx="198">
                  <c:v>194.336</c:v>
                </c:pt>
                <c:pt idx="199">
                  <c:v>195.312</c:v>
                </c:pt>
                <c:pt idx="200">
                  <c:v>196.289</c:v>
                </c:pt>
                <c:pt idx="201">
                  <c:v>197.266</c:v>
                </c:pt>
                <c:pt idx="202">
                  <c:v>198.242</c:v>
                </c:pt>
                <c:pt idx="203">
                  <c:v>199.219</c:v>
                </c:pt>
                <c:pt idx="204">
                  <c:v>200.195</c:v>
                </c:pt>
                <c:pt idx="205">
                  <c:v>201.172</c:v>
                </c:pt>
                <c:pt idx="206">
                  <c:v>202.148</c:v>
                </c:pt>
                <c:pt idx="207">
                  <c:v>203.125</c:v>
                </c:pt>
                <c:pt idx="208">
                  <c:v>204.102</c:v>
                </c:pt>
                <c:pt idx="209">
                  <c:v>205.078</c:v>
                </c:pt>
                <c:pt idx="210">
                  <c:v>206.055</c:v>
                </c:pt>
                <c:pt idx="211">
                  <c:v>207.031</c:v>
                </c:pt>
                <c:pt idx="212">
                  <c:v>208.008</c:v>
                </c:pt>
                <c:pt idx="213">
                  <c:v>208.984</c:v>
                </c:pt>
                <c:pt idx="214">
                  <c:v>209.961</c:v>
                </c:pt>
                <c:pt idx="215">
                  <c:v>210.938</c:v>
                </c:pt>
                <c:pt idx="216">
                  <c:v>211.914</c:v>
                </c:pt>
                <c:pt idx="217">
                  <c:v>212.891</c:v>
                </c:pt>
                <c:pt idx="218">
                  <c:v>213.867</c:v>
                </c:pt>
                <c:pt idx="219">
                  <c:v>214.844</c:v>
                </c:pt>
                <c:pt idx="220">
                  <c:v>215.82</c:v>
                </c:pt>
                <c:pt idx="221">
                  <c:v>216.797</c:v>
                </c:pt>
                <c:pt idx="222">
                  <c:v>217.773</c:v>
                </c:pt>
                <c:pt idx="223">
                  <c:v>218.75</c:v>
                </c:pt>
                <c:pt idx="224">
                  <c:v>219.727</c:v>
                </c:pt>
                <c:pt idx="225">
                  <c:v>220.703</c:v>
                </c:pt>
                <c:pt idx="226">
                  <c:v>221.68</c:v>
                </c:pt>
                <c:pt idx="227">
                  <c:v>222.656</c:v>
                </c:pt>
                <c:pt idx="228">
                  <c:v>223.633</c:v>
                </c:pt>
                <c:pt idx="229">
                  <c:v>224.609</c:v>
                </c:pt>
                <c:pt idx="230">
                  <c:v>225.586</c:v>
                </c:pt>
                <c:pt idx="231">
                  <c:v>226.562</c:v>
                </c:pt>
                <c:pt idx="232">
                  <c:v>227.539</c:v>
                </c:pt>
                <c:pt idx="233">
                  <c:v>228.516</c:v>
                </c:pt>
                <c:pt idx="234">
                  <c:v>229.492</c:v>
                </c:pt>
                <c:pt idx="235">
                  <c:v>230.469</c:v>
                </c:pt>
                <c:pt idx="236">
                  <c:v>231.445</c:v>
                </c:pt>
                <c:pt idx="237">
                  <c:v>232.422</c:v>
                </c:pt>
                <c:pt idx="238">
                  <c:v>233.398</c:v>
                </c:pt>
                <c:pt idx="239">
                  <c:v>234.375</c:v>
                </c:pt>
                <c:pt idx="240">
                  <c:v>235.352</c:v>
                </c:pt>
                <c:pt idx="241">
                  <c:v>236.328</c:v>
                </c:pt>
                <c:pt idx="242">
                  <c:v>237.305</c:v>
                </c:pt>
                <c:pt idx="243">
                  <c:v>238.281</c:v>
                </c:pt>
                <c:pt idx="244">
                  <c:v>239.258</c:v>
                </c:pt>
                <c:pt idx="245">
                  <c:v>240.234</c:v>
                </c:pt>
                <c:pt idx="246">
                  <c:v>241.211</c:v>
                </c:pt>
                <c:pt idx="247">
                  <c:v>242.188</c:v>
                </c:pt>
                <c:pt idx="248">
                  <c:v>243.164</c:v>
                </c:pt>
                <c:pt idx="249">
                  <c:v>244.141</c:v>
                </c:pt>
                <c:pt idx="250">
                  <c:v>245.117</c:v>
                </c:pt>
                <c:pt idx="251">
                  <c:v>246.094</c:v>
                </c:pt>
                <c:pt idx="252">
                  <c:v>247.07</c:v>
                </c:pt>
                <c:pt idx="253">
                  <c:v>248.047</c:v>
                </c:pt>
                <c:pt idx="254">
                  <c:v>249.023</c:v>
                </c:pt>
              </c:numCache>
            </c:numRef>
          </c:xVal>
          <c:yVal>
            <c:numRef>
              <c:f>Sn1!$C$2:$C$256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50607287449392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050607287449392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0050607287449392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00506072874493927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000506072874493927</c:v>
                </c:pt>
                <c:pt idx="94">
                  <c:v>0</c:v>
                </c:pt>
                <c:pt idx="95">
                  <c:v>0</c:v>
                </c:pt>
                <c:pt idx="96">
                  <c:v>0.000506072874493927</c:v>
                </c:pt>
                <c:pt idx="97">
                  <c:v>0</c:v>
                </c:pt>
                <c:pt idx="98">
                  <c:v>0</c:v>
                </c:pt>
                <c:pt idx="99">
                  <c:v>0.00202429149797571</c:v>
                </c:pt>
                <c:pt idx="100">
                  <c:v>0.000506072874493927</c:v>
                </c:pt>
                <c:pt idx="101">
                  <c:v>0.00253036437246964</c:v>
                </c:pt>
                <c:pt idx="102">
                  <c:v>0.00253036437246964</c:v>
                </c:pt>
                <c:pt idx="103">
                  <c:v>0.00506072874493927</c:v>
                </c:pt>
                <c:pt idx="104">
                  <c:v>0.00506072874493927</c:v>
                </c:pt>
                <c:pt idx="105">
                  <c:v>0.00657894736842105</c:v>
                </c:pt>
                <c:pt idx="106">
                  <c:v>0.0192307692307692</c:v>
                </c:pt>
                <c:pt idx="107">
                  <c:v>0.0146761133603239</c:v>
                </c:pt>
                <c:pt idx="108">
                  <c:v>0.0237854251012146</c:v>
                </c:pt>
                <c:pt idx="109">
                  <c:v>0.0283400809716599</c:v>
                </c:pt>
                <c:pt idx="110">
                  <c:v>0.0232793522267207</c:v>
                </c:pt>
                <c:pt idx="111">
                  <c:v>0.0242914979757085</c:v>
                </c:pt>
                <c:pt idx="112">
                  <c:v>0.0263157894736842</c:v>
                </c:pt>
                <c:pt idx="113">
                  <c:v>0.0258097165991903</c:v>
                </c:pt>
                <c:pt idx="114">
                  <c:v>0.0263157894736842</c:v>
                </c:pt>
                <c:pt idx="115">
                  <c:v>0.0237854251012146</c:v>
                </c:pt>
                <c:pt idx="116">
                  <c:v>0.0217611336032389</c:v>
                </c:pt>
                <c:pt idx="117">
                  <c:v>0.0288461538461538</c:v>
                </c:pt>
                <c:pt idx="118">
                  <c:v>0.0227732793522267</c:v>
                </c:pt>
                <c:pt idx="119">
                  <c:v>0.0273279352226721</c:v>
                </c:pt>
                <c:pt idx="120">
                  <c:v>0.0247975708502024</c:v>
                </c:pt>
                <c:pt idx="121">
                  <c:v>0.0308704453441296</c:v>
                </c:pt>
                <c:pt idx="122">
                  <c:v>0.0242914979757085</c:v>
                </c:pt>
                <c:pt idx="123">
                  <c:v>0.0323886639676113</c:v>
                </c:pt>
                <c:pt idx="124">
                  <c:v>0.0268218623481781</c:v>
                </c:pt>
                <c:pt idx="125">
                  <c:v>0.0369433198380567</c:v>
                </c:pt>
                <c:pt idx="126">
                  <c:v>0.0268218623481781</c:v>
                </c:pt>
                <c:pt idx="127">
                  <c:v>0.0308704453441296</c:v>
                </c:pt>
                <c:pt idx="128">
                  <c:v>0.0339068825910931</c:v>
                </c:pt>
                <c:pt idx="129">
                  <c:v>0.0308704453441296</c:v>
                </c:pt>
                <c:pt idx="130">
                  <c:v>0.0268218623481781</c:v>
                </c:pt>
                <c:pt idx="131">
                  <c:v>0.0288461538461538</c:v>
                </c:pt>
                <c:pt idx="132">
                  <c:v>0.0369433198380567</c:v>
                </c:pt>
                <c:pt idx="133">
                  <c:v>0.0339068825910931</c:v>
                </c:pt>
                <c:pt idx="134">
                  <c:v>0.027834008097166</c:v>
                </c:pt>
                <c:pt idx="135">
                  <c:v>0.0268218623481781</c:v>
                </c:pt>
                <c:pt idx="136">
                  <c:v>0.0232793522267207</c:v>
                </c:pt>
                <c:pt idx="137">
                  <c:v>0.027834008097166</c:v>
                </c:pt>
                <c:pt idx="138">
                  <c:v>0.0263157894736842</c:v>
                </c:pt>
                <c:pt idx="139">
                  <c:v>0.0116396761133603</c:v>
                </c:pt>
                <c:pt idx="140">
                  <c:v>0.0156882591093117</c:v>
                </c:pt>
                <c:pt idx="141">
                  <c:v>0.0121457489878543</c:v>
                </c:pt>
                <c:pt idx="142">
                  <c:v>0.00759109311740891</c:v>
                </c:pt>
                <c:pt idx="143">
                  <c:v>0.00303643724696356</c:v>
                </c:pt>
                <c:pt idx="144">
                  <c:v>0.00202429149797571</c:v>
                </c:pt>
                <c:pt idx="145">
                  <c:v>0.00303643724696356</c:v>
                </c:pt>
                <c:pt idx="146">
                  <c:v>0.000506072874493927</c:v>
                </c:pt>
                <c:pt idx="147">
                  <c:v>0.00151821862348178</c:v>
                </c:pt>
                <c:pt idx="148">
                  <c:v>0.00202429149797571</c:v>
                </c:pt>
                <c:pt idx="149">
                  <c:v>0.000506072874493927</c:v>
                </c:pt>
                <c:pt idx="150">
                  <c:v>0</c:v>
                </c:pt>
                <c:pt idx="151">
                  <c:v>0.00101214574898785</c:v>
                </c:pt>
                <c:pt idx="152">
                  <c:v>0.000506072874493927</c:v>
                </c:pt>
                <c:pt idx="153">
                  <c:v>0.00253036437246964</c:v>
                </c:pt>
                <c:pt idx="154">
                  <c:v>0</c:v>
                </c:pt>
                <c:pt idx="155">
                  <c:v>0.00151821862348178</c:v>
                </c:pt>
                <c:pt idx="156">
                  <c:v>0.000506072874493927</c:v>
                </c:pt>
                <c:pt idx="157">
                  <c:v>0</c:v>
                </c:pt>
                <c:pt idx="158">
                  <c:v>0.00101214574898785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000506072874493927</c:v>
                </c:pt>
                <c:pt idx="165">
                  <c:v>0</c:v>
                </c:pt>
                <c:pt idx="166">
                  <c:v>0</c:v>
                </c:pt>
                <c:pt idx="167">
                  <c:v>0.000506072874493927</c:v>
                </c:pt>
                <c:pt idx="168">
                  <c:v>0.000506072874493927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00506072874493927</c:v>
                </c:pt>
                <c:pt idx="174">
                  <c:v>0</c:v>
                </c:pt>
                <c:pt idx="175">
                  <c:v>0.0010121457489878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0506072874493927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0151821862348178</c:v>
                </c:pt>
                <c:pt idx="186">
                  <c:v>0.000506072874493927</c:v>
                </c:pt>
                <c:pt idx="187">
                  <c:v>0.000506072874493927</c:v>
                </c:pt>
                <c:pt idx="188">
                  <c:v>0.0005060728744939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000506072874493927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0050607287449392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00506072874493927</c:v>
                </c:pt>
                <c:pt idx="208">
                  <c:v>0</c:v>
                </c:pt>
                <c:pt idx="209">
                  <c:v>0.00050607287449392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.000506072874493927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.000506072874493927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000506072874493927</c:v>
                </c:pt>
                <c:pt idx="235">
                  <c:v>0</c:v>
                </c:pt>
                <c:pt idx="236">
                  <c:v>0.000506072874493927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0506072874493927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0506072874493927</c:v>
                </c:pt>
                <c:pt idx="249">
                  <c:v>0.000506072874493927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n"</c:f>
              <c:strCache>
                <c:ptCount val="1"/>
                <c:pt idx="0">
                  <c:v>S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!$A$2:$A$256</c:f>
              <c:numCache>
                <c:formatCode>General</c:formatCode>
                <c:ptCount val="255"/>
                <c:pt idx="0">
                  <c:v>0.977</c:v>
                </c:pt>
                <c:pt idx="1">
                  <c:v>1.953</c:v>
                </c:pt>
                <c:pt idx="2">
                  <c:v>2.93</c:v>
                </c:pt>
                <c:pt idx="3">
                  <c:v>3.906</c:v>
                </c:pt>
                <c:pt idx="4">
                  <c:v>4.883</c:v>
                </c:pt>
                <c:pt idx="5">
                  <c:v>5.859</c:v>
                </c:pt>
                <c:pt idx="6">
                  <c:v>6.836</c:v>
                </c:pt>
                <c:pt idx="7">
                  <c:v>7.812</c:v>
                </c:pt>
                <c:pt idx="8">
                  <c:v>8.789</c:v>
                </c:pt>
                <c:pt idx="9">
                  <c:v>9.766</c:v>
                </c:pt>
                <c:pt idx="10">
                  <c:v>10.742</c:v>
                </c:pt>
                <c:pt idx="11">
                  <c:v>11.719</c:v>
                </c:pt>
                <c:pt idx="12">
                  <c:v>12.695</c:v>
                </c:pt>
                <c:pt idx="13">
                  <c:v>13.672</c:v>
                </c:pt>
                <c:pt idx="14">
                  <c:v>14.648</c:v>
                </c:pt>
                <c:pt idx="15">
                  <c:v>15.625</c:v>
                </c:pt>
                <c:pt idx="16">
                  <c:v>16.602</c:v>
                </c:pt>
                <c:pt idx="17">
                  <c:v>17.578</c:v>
                </c:pt>
                <c:pt idx="18">
                  <c:v>18.555</c:v>
                </c:pt>
                <c:pt idx="19">
                  <c:v>19.531</c:v>
                </c:pt>
                <c:pt idx="20">
                  <c:v>20.508</c:v>
                </c:pt>
                <c:pt idx="21">
                  <c:v>21.484</c:v>
                </c:pt>
                <c:pt idx="22">
                  <c:v>22.461</c:v>
                </c:pt>
                <c:pt idx="23">
                  <c:v>23.438</c:v>
                </c:pt>
                <c:pt idx="24">
                  <c:v>24.414</c:v>
                </c:pt>
                <c:pt idx="25">
                  <c:v>25.391</c:v>
                </c:pt>
                <c:pt idx="26">
                  <c:v>26.367</c:v>
                </c:pt>
                <c:pt idx="27">
                  <c:v>27.344</c:v>
                </c:pt>
                <c:pt idx="28">
                  <c:v>28.32</c:v>
                </c:pt>
                <c:pt idx="29">
                  <c:v>29.297</c:v>
                </c:pt>
                <c:pt idx="30">
                  <c:v>30.273</c:v>
                </c:pt>
                <c:pt idx="31">
                  <c:v>31.25</c:v>
                </c:pt>
                <c:pt idx="32">
                  <c:v>32.227</c:v>
                </c:pt>
                <c:pt idx="33">
                  <c:v>33.203</c:v>
                </c:pt>
                <c:pt idx="34">
                  <c:v>34.18</c:v>
                </c:pt>
                <c:pt idx="35">
                  <c:v>35.156</c:v>
                </c:pt>
                <c:pt idx="36">
                  <c:v>36.133</c:v>
                </c:pt>
                <c:pt idx="37">
                  <c:v>37.109</c:v>
                </c:pt>
                <c:pt idx="38">
                  <c:v>38.086</c:v>
                </c:pt>
                <c:pt idx="39">
                  <c:v>39.062</c:v>
                </c:pt>
                <c:pt idx="40">
                  <c:v>40.039</c:v>
                </c:pt>
                <c:pt idx="41">
                  <c:v>41.016</c:v>
                </c:pt>
                <c:pt idx="42">
                  <c:v>41.992</c:v>
                </c:pt>
                <c:pt idx="43">
                  <c:v>42.969</c:v>
                </c:pt>
                <c:pt idx="44">
                  <c:v>43.945</c:v>
                </c:pt>
                <c:pt idx="45">
                  <c:v>44.922</c:v>
                </c:pt>
                <c:pt idx="46">
                  <c:v>45.898</c:v>
                </c:pt>
                <c:pt idx="47">
                  <c:v>46.875</c:v>
                </c:pt>
                <c:pt idx="48">
                  <c:v>47.852</c:v>
                </c:pt>
                <c:pt idx="49">
                  <c:v>48.828</c:v>
                </c:pt>
                <c:pt idx="50">
                  <c:v>49.805</c:v>
                </c:pt>
                <c:pt idx="51">
                  <c:v>50.781</c:v>
                </c:pt>
                <c:pt idx="52">
                  <c:v>51.758</c:v>
                </c:pt>
                <c:pt idx="53">
                  <c:v>52.734</c:v>
                </c:pt>
                <c:pt idx="54">
                  <c:v>53.711</c:v>
                </c:pt>
                <c:pt idx="55">
                  <c:v>54.688</c:v>
                </c:pt>
                <c:pt idx="56">
                  <c:v>55.664</c:v>
                </c:pt>
                <c:pt idx="57">
                  <c:v>56.641</c:v>
                </c:pt>
                <c:pt idx="58">
                  <c:v>57.617</c:v>
                </c:pt>
                <c:pt idx="59">
                  <c:v>58.594</c:v>
                </c:pt>
                <c:pt idx="60">
                  <c:v>59.57</c:v>
                </c:pt>
                <c:pt idx="61">
                  <c:v>60.547</c:v>
                </c:pt>
                <c:pt idx="62">
                  <c:v>61.523</c:v>
                </c:pt>
                <c:pt idx="63">
                  <c:v>62.5</c:v>
                </c:pt>
                <c:pt idx="64">
                  <c:v>63.477</c:v>
                </c:pt>
                <c:pt idx="65">
                  <c:v>64.453</c:v>
                </c:pt>
                <c:pt idx="66">
                  <c:v>65.43</c:v>
                </c:pt>
                <c:pt idx="67">
                  <c:v>66.406</c:v>
                </c:pt>
                <c:pt idx="68">
                  <c:v>67.383</c:v>
                </c:pt>
                <c:pt idx="69">
                  <c:v>68.359</c:v>
                </c:pt>
                <c:pt idx="70">
                  <c:v>69.336</c:v>
                </c:pt>
                <c:pt idx="71">
                  <c:v>70.312</c:v>
                </c:pt>
                <c:pt idx="72">
                  <c:v>71.289</c:v>
                </c:pt>
                <c:pt idx="73">
                  <c:v>72.266</c:v>
                </c:pt>
                <c:pt idx="74">
                  <c:v>73.242</c:v>
                </c:pt>
                <c:pt idx="75">
                  <c:v>74.219</c:v>
                </c:pt>
                <c:pt idx="76">
                  <c:v>75.195</c:v>
                </c:pt>
                <c:pt idx="77">
                  <c:v>76.172</c:v>
                </c:pt>
                <c:pt idx="78">
                  <c:v>77.148</c:v>
                </c:pt>
                <c:pt idx="79">
                  <c:v>78.125</c:v>
                </c:pt>
                <c:pt idx="80">
                  <c:v>79.102</c:v>
                </c:pt>
                <c:pt idx="81">
                  <c:v>80.078</c:v>
                </c:pt>
                <c:pt idx="82">
                  <c:v>81.055</c:v>
                </c:pt>
                <c:pt idx="83">
                  <c:v>82.031</c:v>
                </c:pt>
                <c:pt idx="84">
                  <c:v>83.008</c:v>
                </c:pt>
                <c:pt idx="85">
                  <c:v>83.984</c:v>
                </c:pt>
                <c:pt idx="86">
                  <c:v>84.961</c:v>
                </c:pt>
                <c:pt idx="87">
                  <c:v>85.938</c:v>
                </c:pt>
                <c:pt idx="88">
                  <c:v>86.914</c:v>
                </c:pt>
                <c:pt idx="89">
                  <c:v>87.891</c:v>
                </c:pt>
                <c:pt idx="90">
                  <c:v>88.867</c:v>
                </c:pt>
                <c:pt idx="91">
                  <c:v>89.844</c:v>
                </c:pt>
                <c:pt idx="92">
                  <c:v>90.82</c:v>
                </c:pt>
                <c:pt idx="93">
                  <c:v>91.797</c:v>
                </c:pt>
                <c:pt idx="94">
                  <c:v>92.773</c:v>
                </c:pt>
                <c:pt idx="95">
                  <c:v>93.75</c:v>
                </c:pt>
                <c:pt idx="96">
                  <c:v>94.727</c:v>
                </c:pt>
                <c:pt idx="97">
                  <c:v>95.703</c:v>
                </c:pt>
                <c:pt idx="98">
                  <c:v>96.68</c:v>
                </c:pt>
                <c:pt idx="99">
                  <c:v>97.656</c:v>
                </c:pt>
                <c:pt idx="100">
                  <c:v>98.633</c:v>
                </c:pt>
                <c:pt idx="101">
                  <c:v>99.609</c:v>
                </c:pt>
                <c:pt idx="102">
                  <c:v>100.586</c:v>
                </c:pt>
                <c:pt idx="103">
                  <c:v>101.562</c:v>
                </c:pt>
                <c:pt idx="104">
                  <c:v>102.539</c:v>
                </c:pt>
                <c:pt idx="105">
                  <c:v>103.516</c:v>
                </c:pt>
                <c:pt idx="106">
                  <c:v>104.492</c:v>
                </c:pt>
                <c:pt idx="107">
                  <c:v>105.469</c:v>
                </c:pt>
                <c:pt idx="108">
                  <c:v>106.445</c:v>
                </c:pt>
                <c:pt idx="109">
                  <c:v>107.422</c:v>
                </c:pt>
                <c:pt idx="110">
                  <c:v>108.398</c:v>
                </c:pt>
                <c:pt idx="111">
                  <c:v>109.375</c:v>
                </c:pt>
                <c:pt idx="112">
                  <c:v>110.352</c:v>
                </c:pt>
                <c:pt idx="113">
                  <c:v>111.328</c:v>
                </c:pt>
                <c:pt idx="114">
                  <c:v>112.305</c:v>
                </c:pt>
                <c:pt idx="115">
                  <c:v>113.281</c:v>
                </c:pt>
                <c:pt idx="116">
                  <c:v>114.258</c:v>
                </c:pt>
                <c:pt idx="117">
                  <c:v>115.234</c:v>
                </c:pt>
                <c:pt idx="118">
                  <c:v>116.211</c:v>
                </c:pt>
                <c:pt idx="119">
                  <c:v>117.188</c:v>
                </c:pt>
                <c:pt idx="120">
                  <c:v>118.164</c:v>
                </c:pt>
                <c:pt idx="121">
                  <c:v>119.141</c:v>
                </c:pt>
                <c:pt idx="122">
                  <c:v>120.117</c:v>
                </c:pt>
                <c:pt idx="123">
                  <c:v>121.094</c:v>
                </c:pt>
                <c:pt idx="124">
                  <c:v>122.07</c:v>
                </c:pt>
                <c:pt idx="125">
                  <c:v>123.047</c:v>
                </c:pt>
                <c:pt idx="126">
                  <c:v>124.023</c:v>
                </c:pt>
                <c:pt idx="127">
                  <c:v>125</c:v>
                </c:pt>
                <c:pt idx="128">
                  <c:v>125.977</c:v>
                </c:pt>
                <c:pt idx="129">
                  <c:v>126.953</c:v>
                </c:pt>
                <c:pt idx="130">
                  <c:v>127.93</c:v>
                </c:pt>
                <c:pt idx="131">
                  <c:v>128.906</c:v>
                </c:pt>
                <c:pt idx="132">
                  <c:v>129.883</c:v>
                </c:pt>
                <c:pt idx="133">
                  <c:v>130.859</c:v>
                </c:pt>
                <c:pt idx="134">
                  <c:v>131.836</c:v>
                </c:pt>
                <c:pt idx="135">
                  <c:v>132.812</c:v>
                </c:pt>
                <c:pt idx="136">
                  <c:v>133.789</c:v>
                </c:pt>
                <c:pt idx="137">
                  <c:v>134.766</c:v>
                </c:pt>
                <c:pt idx="138">
                  <c:v>135.742</c:v>
                </c:pt>
                <c:pt idx="139">
                  <c:v>136.719</c:v>
                </c:pt>
                <c:pt idx="140">
                  <c:v>137.695</c:v>
                </c:pt>
                <c:pt idx="141">
                  <c:v>138.672</c:v>
                </c:pt>
                <c:pt idx="142">
                  <c:v>139.648</c:v>
                </c:pt>
                <c:pt idx="143">
                  <c:v>140.625</c:v>
                </c:pt>
                <c:pt idx="144">
                  <c:v>141.602</c:v>
                </c:pt>
                <c:pt idx="145">
                  <c:v>142.578</c:v>
                </c:pt>
                <c:pt idx="146">
                  <c:v>143.555</c:v>
                </c:pt>
                <c:pt idx="147">
                  <c:v>144.531</c:v>
                </c:pt>
                <c:pt idx="148">
                  <c:v>145.508</c:v>
                </c:pt>
                <c:pt idx="149">
                  <c:v>146.484</c:v>
                </c:pt>
                <c:pt idx="150">
                  <c:v>147.461</c:v>
                </c:pt>
                <c:pt idx="151">
                  <c:v>148.438</c:v>
                </c:pt>
                <c:pt idx="152">
                  <c:v>149.414</c:v>
                </c:pt>
                <c:pt idx="153">
                  <c:v>150.391</c:v>
                </c:pt>
                <c:pt idx="154">
                  <c:v>151.367</c:v>
                </c:pt>
                <c:pt idx="155">
                  <c:v>152.344</c:v>
                </c:pt>
                <c:pt idx="156">
                  <c:v>153.32</c:v>
                </c:pt>
                <c:pt idx="157">
                  <c:v>154.297</c:v>
                </c:pt>
                <c:pt idx="158">
                  <c:v>155.273</c:v>
                </c:pt>
                <c:pt idx="159">
                  <c:v>156.25</c:v>
                </c:pt>
                <c:pt idx="160">
                  <c:v>157.227</c:v>
                </c:pt>
                <c:pt idx="161">
                  <c:v>158.203</c:v>
                </c:pt>
                <c:pt idx="162">
                  <c:v>159.18</c:v>
                </c:pt>
                <c:pt idx="163">
                  <c:v>160.156</c:v>
                </c:pt>
                <c:pt idx="164">
                  <c:v>161.133</c:v>
                </c:pt>
                <c:pt idx="165">
                  <c:v>162.109</c:v>
                </c:pt>
                <c:pt idx="166">
                  <c:v>163.086</c:v>
                </c:pt>
                <c:pt idx="167">
                  <c:v>164.062</c:v>
                </c:pt>
                <c:pt idx="168">
                  <c:v>165.039</c:v>
                </c:pt>
                <c:pt idx="169">
                  <c:v>166.016</c:v>
                </c:pt>
                <c:pt idx="170">
                  <c:v>166.992</c:v>
                </c:pt>
                <c:pt idx="171">
                  <c:v>167.969</c:v>
                </c:pt>
                <c:pt idx="172">
                  <c:v>168.945</c:v>
                </c:pt>
                <c:pt idx="173">
                  <c:v>169.922</c:v>
                </c:pt>
                <c:pt idx="174">
                  <c:v>170.898</c:v>
                </c:pt>
                <c:pt idx="175">
                  <c:v>171.875</c:v>
                </c:pt>
                <c:pt idx="176">
                  <c:v>172.852</c:v>
                </c:pt>
                <c:pt idx="177">
                  <c:v>173.828</c:v>
                </c:pt>
                <c:pt idx="178">
                  <c:v>174.805</c:v>
                </c:pt>
                <c:pt idx="179">
                  <c:v>175.781</c:v>
                </c:pt>
                <c:pt idx="180">
                  <c:v>176.758</c:v>
                </c:pt>
                <c:pt idx="181">
                  <c:v>177.734</c:v>
                </c:pt>
                <c:pt idx="182">
                  <c:v>178.711</c:v>
                </c:pt>
                <c:pt idx="183">
                  <c:v>179.688</c:v>
                </c:pt>
                <c:pt idx="184">
                  <c:v>180.664</c:v>
                </c:pt>
                <c:pt idx="185">
                  <c:v>181.641</c:v>
                </c:pt>
                <c:pt idx="186">
                  <c:v>182.617</c:v>
                </c:pt>
                <c:pt idx="187">
                  <c:v>183.594</c:v>
                </c:pt>
                <c:pt idx="188">
                  <c:v>184.57</c:v>
                </c:pt>
                <c:pt idx="189">
                  <c:v>185.547</c:v>
                </c:pt>
                <c:pt idx="190">
                  <c:v>186.523</c:v>
                </c:pt>
                <c:pt idx="191">
                  <c:v>187.5</c:v>
                </c:pt>
                <c:pt idx="192">
                  <c:v>188.477</c:v>
                </c:pt>
                <c:pt idx="193">
                  <c:v>189.453</c:v>
                </c:pt>
                <c:pt idx="194">
                  <c:v>190.43</c:v>
                </c:pt>
                <c:pt idx="195">
                  <c:v>191.406</c:v>
                </c:pt>
                <c:pt idx="196">
                  <c:v>192.383</c:v>
                </c:pt>
                <c:pt idx="197">
                  <c:v>193.359</c:v>
                </c:pt>
                <c:pt idx="198">
                  <c:v>194.336</c:v>
                </c:pt>
                <c:pt idx="199">
                  <c:v>195.312</c:v>
                </c:pt>
                <c:pt idx="200">
                  <c:v>196.289</c:v>
                </c:pt>
                <c:pt idx="201">
                  <c:v>197.266</c:v>
                </c:pt>
                <c:pt idx="202">
                  <c:v>198.242</c:v>
                </c:pt>
                <c:pt idx="203">
                  <c:v>199.219</c:v>
                </c:pt>
                <c:pt idx="204">
                  <c:v>200.195</c:v>
                </c:pt>
                <c:pt idx="205">
                  <c:v>201.172</c:v>
                </c:pt>
                <c:pt idx="206">
                  <c:v>202.148</c:v>
                </c:pt>
                <c:pt idx="207">
                  <c:v>203.125</c:v>
                </c:pt>
                <c:pt idx="208">
                  <c:v>204.102</c:v>
                </c:pt>
                <c:pt idx="209">
                  <c:v>205.078</c:v>
                </c:pt>
                <c:pt idx="210">
                  <c:v>206.055</c:v>
                </c:pt>
                <c:pt idx="211">
                  <c:v>207.031</c:v>
                </c:pt>
                <c:pt idx="212">
                  <c:v>208.008</c:v>
                </c:pt>
                <c:pt idx="213">
                  <c:v>208.984</c:v>
                </c:pt>
                <c:pt idx="214">
                  <c:v>209.961</c:v>
                </c:pt>
                <c:pt idx="215">
                  <c:v>210.938</c:v>
                </c:pt>
                <c:pt idx="216">
                  <c:v>211.914</c:v>
                </c:pt>
                <c:pt idx="217">
                  <c:v>212.891</c:v>
                </c:pt>
                <c:pt idx="218">
                  <c:v>213.867</c:v>
                </c:pt>
                <c:pt idx="219">
                  <c:v>214.844</c:v>
                </c:pt>
                <c:pt idx="220">
                  <c:v>215.82</c:v>
                </c:pt>
                <c:pt idx="221">
                  <c:v>216.797</c:v>
                </c:pt>
                <c:pt idx="222">
                  <c:v>217.773</c:v>
                </c:pt>
                <c:pt idx="223">
                  <c:v>218.75</c:v>
                </c:pt>
                <c:pt idx="224">
                  <c:v>219.727</c:v>
                </c:pt>
                <c:pt idx="225">
                  <c:v>220.703</c:v>
                </c:pt>
                <c:pt idx="226">
                  <c:v>221.68</c:v>
                </c:pt>
                <c:pt idx="227">
                  <c:v>222.656</c:v>
                </c:pt>
                <c:pt idx="228">
                  <c:v>223.633</c:v>
                </c:pt>
                <c:pt idx="229">
                  <c:v>224.609</c:v>
                </c:pt>
                <c:pt idx="230">
                  <c:v>225.586</c:v>
                </c:pt>
                <c:pt idx="231">
                  <c:v>226.562</c:v>
                </c:pt>
                <c:pt idx="232">
                  <c:v>227.539</c:v>
                </c:pt>
                <c:pt idx="233">
                  <c:v>228.516</c:v>
                </c:pt>
                <c:pt idx="234">
                  <c:v>229.492</c:v>
                </c:pt>
                <c:pt idx="235">
                  <c:v>230.469</c:v>
                </c:pt>
                <c:pt idx="236">
                  <c:v>231.445</c:v>
                </c:pt>
                <c:pt idx="237">
                  <c:v>232.422</c:v>
                </c:pt>
                <c:pt idx="238">
                  <c:v>233.398</c:v>
                </c:pt>
                <c:pt idx="239">
                  <c:v>234.375</c:v>
                </c:pt>
                <c:pt idx="240">
                  <c:v>235.352</c:v>
                </c:pt>
                <c:pt idx="241">
                  <c:v>236.328</c:v>
                </c:pt>
                <c:pt idx="242">
                  <c:v>237.305</c:v>
                </c:pt>
                <c:pt idx="243">
                  <c:v>238.281</c:v>
                </c:pt>
                <c:pt idx="244">
                  <c:v>239.258</c:v>
                </c:pt>
                <c:pt idx="245">
                  <c:v>240.234</c:v>
                </c:pt>
                <c:pt idx="246">
                  <c:v>241.211</c:v>
                </c:pt>
                <c:pt idx="247">
                  <c:v>242.188</c:v>
                </c:pt>
                <c:pt idx="248">
                  <c:v>243.164</c:v>
                </c:pt>
                <c:pt idx="249">
                  <c:v>244.141</c:v>
                </c:pt>
                <c:pt idx="250">
                  <c:v>245.117</c:v>
                </c:pt>
                <c:pt idx="251">
                  <c:v>246.094</c:v>
                </c:pt>
                <c:pt idx="252">
                  <c:v>247.07</c:v>
                </c:pt>
                <c:pt idx="253">
                  <c:v>248.047</c:v>
                </c:pt>
                <c:pt idx="254">
                  <c:v>249.023</c:v>
                </c:pt>
              </c:numCache>
            </c:numRef>
          </c:xVal>
          <c:yVal>
            <c:numRef>
              <c:f>Sn!$C$2:$C$256</c:f>
              <c:numCache>
                <c:formatCode>General</c:formatCode>
                <c:ptCount val="255"/>
                <c:pt idx="0">
                  <c:v>4.12388139717102E-005</c:v>
                </c:pt>
                <c:pt idx="1">
                  <c:v>7.21679244504928E-005</c:v>
                </c:pt>
                <c:pt idx="2">
                  <c:v>5.15485174646377E-005</c:v>
                </c:pt>
                <c:pt idx="3">
                  <c:v>1.03097034929275E-005</c:v>
                </c:pt>
                <c:pt idx="4">
                  <c:v>5.15485174646377E-005</c:v>
                </c:pt>
                <c:pt idx="5">
                  <c:v>7.21679244504928E-005</c:v>
                </c:pt>
                <c:pt idx="6">
                  <c:v>8.24776279434203E-005</c:v>
                </c:pt>
                <c:pt idx="7">
                  <c:v>4.12388139717102E-005</c:v>
                </c:pt>
                <c:pt idx="8">
                  <c:v>3.09291104787826E-005</c:v>
                </c:pt>
                <c:pt idx="9">
                  <c:v>8.24776279434203E-005</c:v>
                </c:pt>
                <c:pt idx="10">
                  <c:v>5.15485174646377E-005</c:v>
                </c:pt>
                <c:pt idx="11">
                  <c:v>6.18582209575653E-005</c:v>
                </c:pt>
                <c:pt idx="12">
                  <c:v>4.12388139717102E-005</c:v>
                </c:pt>
                <c:pt idx="13">
                  <c:v>2.06194069858551E-005</c:v>
                </c:pt>
                <c:pt idx="14">
                  <c:v>0</c:v>
                </c:pt>
                <c:pt idx="15">
                  <c:v>4.12388139717102E-005</c:v>
                </c:pt>
                <c:pt idx="16">
                  <c:v>4.12388139717102E-005</c:v>
                </c:pt>
                <c:pt idx="17">
                  <c:v>4.12388139717102E-005</c:v>
                </c:pt>
                <c:pt idx="18">
                  <c:v>5.15485174646377E-005</c:v>
                </c:pt>
                <c:pt idx="19">
                  <c:v>4.12388139717102E-005</c:v>
                </c:pt>
                <c:pt idx="20">
                  <c:v>6.18582209575653E-005</c:v>
                </c:pt>
                <c:pt idx="21">
                  <c:v>6.18582209575653E-005</c:v>
                </c:pt>
                <c:pt idx="22">
                  <c:v>8.24776279434203E-005</c:v>
                </c:pt>
                <c:pt idx="23">
                  <c:v>1.03097034929275E-005</c:v>
                </c:pt>
                <c:pt idx="24">
                  <c:v>6.18582209575653E-005</c:v>
                </c:pt>
                <c:pt idx="25">
                  <c:v>3.09291104787826E-005</c:v>
                </c:pt>
                <c:pt idx="26">
                  <c:v>7.21679244504928E-005</c:v>
                </c:pt>
                <c:pt idx="27">
                  <c:v>4.12388139717102E-005</c:v>
                </c:pt>
                <c:pt idx="28">
                  <c:v>6.18582209575653E-005</c:v>
                </c:pt>
                <c:pt idx="29">
                  <c:v>4.12388139717102E-005</c:v>
                </c:pt>
                <c:pt idx="30">
                  <c:v>6.18582209575653E-005</c:v>
                </c:pt>
                <c:pt idx="31">
                  <c:v>5.15485174646377E-005</c:v>
                </c:pt>
                <c:pt idx="32">
                  <c:v>6.18582209575653E-005</c:v>
                </c:pt>
                <c:pt idx="33">
                  <c:v>4.12388139717102E-005</c:v>
                </c:pt>
                <c:pt idx="34">
                  <c:v>2.06194069858551E-005</c:v>
                </c:pt>
                <c:pt idx="35">
                  <c:v>7.21679244504928E-005</c:v>
                </c:pt>
                <c:pt idx="36">
                  <c:v>2.06194069858551E-005</c:v>
                </c:pt>
                <c:pt idx="37">
                  <c:v>5.15485174646377E-005</c:v>
                </c:pt>
                <c:pt idx="38">
                  <c:v>3.09291104787826E-005</c:v>
                </c:pt>
                <c:pt idx="39">
                  <c:v>6.18582209575653E-005</c:v>
                </c:pt>
                <c:pt idx="40">
                  <c:v>2.06194069858551E-005</c:v>
                </c:pt>
                <c:pt idx="41">
                  <c:v>0.000113406738422203</c:v>
                </c:pt>
                <c:pt idx="42">
                  <c:v>2.06194069858551E-005</c:v>
                </c:pt>
                <c:pt idx="43">
                  <c:v>5.15485174646377E-005</c:v>
                </c:pt>
                <c:pt idx="44">
                  <c:v>5.15485174646377E-005</c:v>
                </c:pt>
                <c:pt idx="45">
                  <c:v>3.09291104787826E-005</c:v>
                </c:pt>
                <c:pt idx="46">
                  <c:v>8.24776279434203E-005</c:v>
                </c:pt>
                <c:pt idx="47">
                  <c:v>3.09291104787826E-005</c:v>
                </c:pt>
                <c:pt idx="48">
                  <c:v>1.03097034929275E-005</c:v>
                </c:pt>
                <c:pt idx="49">
                  <c:v>4.12388139717102E-005</c:v>
                </c:pt>
                <c:pt idx="50">
                  <c:v>6.18582209575653E-005</c:v>
                </c:pt>
                <c:pt idx="51">
                  <c:v>6.18582209575653E-005</c:v>
                </c:pt>
                <c:pt idx="52">
                  <c:v>5.15485174646377E-005</c:v>
                </c:pt>
                <c:pt idx="53">
                  <c:v>4.12388139717102E-005</c:v>
                </c:pt>
                <c:pt idx="54">
                  <c:v>4.12388139717102E-005</c:v>
                </c:pt>
                <c:pt idx="55">
                  <c:v>4.12388139717102E-005</c:v>
                </c:pt>
                <c:pt idx="56">
                  <c:v>5.15485174646377E-005</c:v>
                </c:pt>
                <c:pt idx="57">
                  <c:v>3.09291104787826E-005</c:v>
                </c:pt>
                <c:pt idx="58">
                  <c:v>7.21679244504928E-005</c:v>
                </c:pt>
                <c:pt idx="59">
                  <c:v>1.03097034929275E-005</c:v>
                </c:pt>
                <c:pt idx="60">
                  <c:v>9.27873314363479E-005</c:v>
                </c:pt>
                <c:pt idx="61">
                  <c:v>5.15485174646377E-005</c:v>
                </c:pt>
                <c:pt idx="62">
                  <c:v>6.18582209575653E-005</c:v>
                </c:pt>
                <c:pt idx="63">
                  <c:v>3.09291104787826E-005</c:v>
                </c:pt>
                <c:pt idx="64">
                  <c:v>7.21679244504928E-005</c:v>
                </c:pt>
                <c:pt idx="65">
                  <c:v>5.15485174646377E-005</c:v>
                </c:pt>
                <c:pt idx="66">
                  <c:v>5.15485174646377E-005</c:v>
                </c:pt>
                <c:pt idx="67">
                  <c:v>6.18582209575653E-005</c:v>
                </c:pt>
                <c:pt idx="68">
                  <c:v>8.24776279434203E-005</c:v>
                </c:pt>
                <c:pt idx="69">
                  <c:v>4.12388139717102E-005</c:v>
                </c:pt>
                <c:pt idx="70">
                  <c:v>5.15485174646377E-005</c:v>
                </c:pt>
                <c:pt idx="71">
                  <c:v>5.15485174646377E-005</c:v>
                </c:pt>
                <c:pt idx="72">
                  <c:v>6.18582209575653E-005</c:v>
                </c:pt>
                <c:pt idx="73">
                  <c:v>1.03097034929275E-005</c:v>
                </c:pt>
                <c:pt idx="74">
                  <c:v>7.21679244504928E-005</c:v>
                </c:pt>
                <c:pt idx="75">
                  <c:v>7.21679244504928E-005</c:v>
                </c:pt>
                <c:pt idx="76">
                  <c:v>8.24776279434203E-005</c:v>
                </c:pt>
                <c:pt idx="77">
                  <c:v>1.03097034929275E-005</c:v>
                </c:pt>
                <c:pt idx="78">
                  <c:v>6.18582209575653E-005</c:v>
                </c:pt>
                <c:pt idx="79">
                  <c:v>4.12388139717102E-005</c:v>
                </c:pt>
                <c:pt idx="80">
                  <c:v>4.12388139717102E-005</c:v>
                </c:pt>
                <c:pt idx="81">
                  <c:v>2.06194069858551E-005</c:v>
                </c:pt>
                <c:pt idx="82">
                  <c:v>8.24776279434203E-005</c:v>
                </c:pt>
                <c:pt idx="83">
                  <c:v>0.000103097034929275</c:v>
                </c:pt>
                <c:pt idx="84">
                  <c:v>6.18582209575653E-005</c:v>
                </c:pt>
                <c:pt idx="85">
                  <c:v>8.24776279434203E-005</c:v>
                </c:pt>
                <c:pt idx="86">
                  <c:v>7.21679244504928E-005</c:v>
                </c:pt>
                <c:pt idx="87">
                  <c:v>8.24776279434203E-005</c:v>
                </c:pt>
                <c:pt idx="88">
                  <c:v>8.24776279434203E-005</c:v>
                </c:pt>
                <c:pt idx="89">
                  <c:v>8.24776279434203E-005</c:v>
                </c:pt>
                <c:pt idx="90">
                  <c:v>9.27873314363479E-005</c:v>
                </c:pt>
                <c:pt idx="91">
                  <c:v>8.24776279434203E-005</c:v>
                </c:pt>
                <c:pt idx="92">
                  <c:v>8.24776279434203E-005</c:v>
                </c:pt>
                <c:pt idx="93">
                  <c:v>0.000154645552393913</c:v>
                </c:pt>
                <c:pt idx="94">
                  <c:v>4.12388139717102E-005</c:v>
                </c:pt>
                <c:pt idx="95">
                  <c:v>7.21679244504928E-005</c:v>
                </c:pt>
                <c:pt idx="96">
                  <c:v>0.000164955255886841</c:v>
                </c:pt>
                <c:pt idx="97">
                  <c:v>0.000216503773351478</c:v>
                </c:pt>
                <c:pt idx="98">
                  <c:v>0.000185574662872696</c:v>
                </c:pt>
                <c:pt idx="99">
                  <c:v>0.000268052290816116</c:v>
                </c:pt>
                <c:pt idx="100">
                  <c:v>0.000391768732731247</c:v>
                </c:pt>
                <c:pt idx="101">
                  <c:v>0.000371149325745392</c:v>
                </c:pt>
                <c:pt idx="102">
                  <c:v>0.00050517547115345</c:v>
                </c:pt>
                <c:pt idx="103">
                  <c:v>0.00111344797723617</c:v>
                </c:pt>
                <c:pt idx="104">
                  <c:v>0.00126809352963009</c:v>
                </c:pt>
                <c:pt idx="105">
                  <c:v>0.00212379891954307</c:v>
                </c:pt>
                <c:pt idx="106">
                  <c:v>0.00324755660027218</c:v>
                </c:pt>
                <c:pt idx="107">
                  <c:v>0.00477339271722545</c:v>
                </c:pt>
                <c:pt idx="108">
                  <c:v>0.00683533341581096</c:v>
                </c:pt>
                <c:pt idx="109">
                  <c:v>0.00945399810301456</c:v>
                </c:pt>
                <c:pt idx="110">
                  <c:v>0.0124541218194565</c:v>
                </c:pt>
                <c:pt idx="111">
                  <c:v>0.015361458204462</c:v>
                </c:pt>
                <c:pt idx="112">
                  <c:v>0.0202688770670956</c:v>
                </c:pt>
                <c:pt idx="113">
                  <c:v>0.0240937770629717</c:v>
                </c:pt>
                <c:pt idx="114">
                  <c:v>0.0272073075178358</c:v>
                </c:pt>
                <c:pt idx="115">
                  <c:v>0.0309600395892614</c:v>
                </c:pt>
                <c:pt idx="116">
                  <c:v>0.033434368427564</c:v>
                </c:pt>
                <c:pt idx="117">
                  <c:v>0.0333106519856489</c:v>
                </c:pt>
                <c:pt idx="118">
                  <c:v>0.0348880366200668</c:v>
                </c:pt>
                <c:pt idx="119">
                  <c:v>0.0344859581838426</c:v>
                </c:pt>
                <c:pt idx="120">
                  <c:v>0.0340632603406326</c:v>
                </c:pt>
                <c:pt idx="121">
                  <c:v>0.0336405624974226</c:v>
                </c:pt>
                <c:pt idx="122">
                  <c:v>0.0320631778630047</c:v>
                </c:pt>
                <c:pt idx="123">
                  <c:v>0.0319291517175966</c:v>
                </c:pt>
                <c:pt idx="124">
                  <c:v>0.0315064538743866</c:v>
                </c:pt>
                <c:pt idx="125">
                  <c:v>0.0304342447111221</c:v>
                </c:pt>
                <c:pt idx="126">
                  <c:v>0.0297125654666172</c:v>
                </c:pt>
                <c:pt idx="127">
                  <c:v>0.0292795579199142</c:v>
                </c:pt>
                <c:pt idx="128">
                  <c:v>0.0299599983504474</c:v>
                </c:pt>
                <c:pt idx="129">
                  <c:v>0.0287950018557466</c:v>
                </c:pt>
                <c:pt idx="130">
                  <c:v>0.0296816363561384</c:v>
                </c:pt>
                <c:pt idx="131">
                  <c:v>0.0289599571116335</c:v>
                </c:pt>
                <c:pt idx="132">
                  <c:v>0.0293517258443647</c:v>
                </c:pt>
                <c:pt idx="133">
                  <c:v>0.0295579199142233</c:v>
                </c:pt>
                <c:pt idx="134">
                  <c:v>0.028887789187183</c:v>
                </c:pt>
                <c:pt idx="135">
                  <c:v>0.0285888077858881</c:v>
                </c:pt>
                <c:pt idx="136">
                  <c:v>0.0273413336632438</c:v>
                </c:pt>
                <c:pt idx="137">
                  <c:v>0.0239391315105778</c:v>
                </c:pt>
                <c:pt idx="138">
                  <c:v>0.0201554703286733</c:v>
                </c:pt>
                <c:pt idx="139">
                  <c:v>0.0163408800362902</c:v>
                </c:pt>
                <c:pt idx="140">
                  <c:v>0.0129592972906099</c:v>
                </c:pt>
                <c:pt idx="141">
                  <c:v>0.0094333786960287</c:v>
                </c:pt>
                <c:pt idx="142">
                  <c:v>0.00673223638088169</c:v>
                </c:pt>
                <c:pt idx="143">
                  <c:v>0.00482494123469009</c:v>
                </c:pt>
                <c:pt idx="144">
                  <c:v>0.00400016495525589</c:v>
                </c:pt>
                <c:pt idx="145">
                  <c:v>0.00337127304218731</c:v>
                </c:pt>
                <c:pt idx="146">
                  <c:v>0.00259804528021774</c:v>
                </c:pt>
                <c:pt idx="147">
                  <c:v>0.00211348921605015</c:v>
                </c:pt>
                <c:pt idx="148">
                  <c:v>0.00193822425667038</c:v>
                </c:pt>
                <c:pt idx="149">
                  <c:v>0.00191760484968452</c:v>
                </c:pt>
                <c:pt idx="150">
                  <c:v>0.00151552641346035</c:v>
                </c:pt>
                <c:pt idx="151">
                  <c:v>0.00161862344838962</c:v>
                </c:pt>
                <c:pt idx="152">
                  <c:v>0.00103097034929275</c:v>
                </c:pt>
                <c:pt idx="153">
                  <c:v>0.00136088086106644</c:v>
                </c:pt>
                <c:pt idx="154">
                  <c:v>0.00121654501216545</c:v>
                </c:pt>
                <c:pt idx="155">
                  <c:v>0.000917563610870551</c:v>
                </c:pt>
                <c:pt idx="156">
                  <c:v>0.000979421831828117</c:v>
                </c:pt>
                <c:pt idx="157">
                  <c:v>0.000742298651490783</c:v>
                </c:pt>
                <c:pt idx="158">
                  <c:v>0.000783537465462493</c:v>
                </c:pt>
                <c:pt idx="159">
                  <c:v>0.000721679244504928</c:v>
                </c:pt>
                <c:pt idx="160">
                  <c:v>0.000597962802589798</c:v>
                </c:pt>
                <c:pt idx="161">
                  <c:v>0.00054641428512516</c:v>
                </c:pt>
                <c:pt idx="162">
                  <c:v>0.000711369541012001</c:v>
                </c:pt>
                <c:pt idx="163">
                  <c:v>0.000556723988618087</c:v>
                </c:pt>
                <c:pt idx="164">
                  <c:v>0.00062889191306858</c:v>
                </c:pt>
                <c:pt idx="165">
                  <c:v>0.000391768732731247</c:v>
                </c:pt>
                <c:pt idx="166">
                  <c:v>0.000463936657181739</c:v>
                </c:pt>
                <c:pt idx="167">
                  <c:v>0.000340220215266609</c:v>
                </c:pt>
                <c:pt idx="168">
                  <c:v>0.000340220215266609</c:v>
                </c:pt>
                <c:pt idx="169">
                  <c:v>0.000433007546702957</c:v>
                </c:pt>
                <c:pt idx="170">
                  <c:v>0.000381459029238319</c:v>
                </c:pt>
                <c:pt idx="171">
                  <c:v>0.000247432883830261</c:v>
                </c:pt>
                <c:pt idx="172">
                  <c:v>0.000381459029238319</c:v>
                </c:pt>
                <c:pt idx="173">
                  <c:v>0.000309291104787826</c:v>
                </c:pt>
                <c:pt idx="174">
                  <c:v>0.000278361994309044</c:v>
                </c:pt>
                <c:pt idx="175">
                  <c:v>0.000329910511773681</c:v>
                </c:pt>
                <c:pt idx="176">
                  <c:v>0.000247432883830261</c:v>
                </c:pt>
                <c:pt idx="177">
                  <c:v>0.000226813476844406</c:v>
                </c:pt>
                <c:pt idx="178">
                  <c:v>0.000329910511773681</c:v>
                </c:pt>
                <c:pt idx="179">
                  <c:v>0.000381459029238319</c:v>
                </c:pt>
                <c:pt idx="180">
                  <c:v>0.000329910511773681</c:v>
                </c:pt>
                <c:pt idx="181">
                  <c:v>0.000216503773351478</c:v>
                </c:pt>
                <c:pt idx="182">
                  <c:v>0.000298981401294899</c:v>
                </c:pt>
                <c:pt idx="183">
                  <c:v>0.000329910511773681</c:v>
                </c:pt>
                <c:pt idx="184">
                  <c:v>0.000360839622252464</c:v>
                </c:pt>
                <c:pt idx="185">
                  <c:v>0.000298981401294899</c:v>
                </c:pt>
                <c:pt idx="186">
                  <c:v>0.000268052290816116</c:v>
                </c:pt>
                <c:pt idx="187">
                  <c:v>0.000288671697801971</c:v>
                </c:pt>
                <c:pt idx="188">
                  <c:v>0.000278361994309044</c:v>
                </c:pt>
                <c:pt idx="189">
                  <c:v>0.000319600808280754</c:v>
                </c:pt>
                <c:pt idx="190">
                  <c:v>0.000288671697801971</c:v>
                </c:pt>
                <c:pt idx="191">
                  <c:v>0.000247432883830261</c:v>
                </c:pt>
                <c:pt idx="192">
                  <c:v>0.000226813476844406</c:v>
                </c:pt>
                <c:pt idx="193">
                  <c:v>0.000195884366365623</c:v>
                </c:pt>
                <c:pt idx="194">
                  <c:v>0.000257742587323189</c:v>
                </c:pt>
                <c:pt idx="195">
                  <c:v>0.000226813476844406</c:v>
                </c:pt>
                <c:pt idx="196">
                  <c:v>0.000340220215266609</c:v>
                </c:pt>
                <c:pt idx="197">
                  <c:v>0.000206194069858551</c:v>
                </c:pt>
                <c:pt idx="198">
                  <c:v>0.000350529918759536</c:v>
                </c:pt>
                <c:pt idx="199">
                  <c:v>0.000402078436224174</c:v>
                </c:pt>
                <c:pt idx="200">
                  <c:v>0.000402078436224174</c:v>
                </c:pt>
                <c:pt idx="201">
                  <c:v>0.000536104581632232</c:v>
                </c:pt>
                <c:pt idx="202">
                  <c:v>0.000453626953688812</c:v>
                </c:pt>
                <c:pt idx="203">
                  <c:v>0.000433007546702957</c:v>
                </c:pt>
                <c:pt idx="204">
                  <c:v>0.000453626953688812</c:v>
                </c:pt>
                <c:pt idx="205">
                  <c:v>0.000422697843210029</c:v>
                </c:pt>
                <c:pt idx="206">
                  <c:v>0.000360839622252464</c:v>
                </c:pt>
                <c:pt idx="207">
                  <c:v>0.000319600808280754</c:v>
                </c:pt>
                <c:pt idx="208">
                  <c:v>0.000515485174646377</c:v>
                </c:pt>
                <c:pt idx="209">
                  <c:v>0.000443317250195884</c:v>
                </c:pt>
                <c:pt idx="210">
                  <c:v>0.000515485174646377</c:v>
                </c:pt>
                <c:pt idx="211">
                  <c:v>0.000474246360674667</c:v>
                </c:pt>
                <c:pt idx="212">
                  <c:v>0.000608272506082725</c:v>
                </c:pt>
                <c:pt idx="213">
                  <c:v>0.000639201616561508</c:v>
                </c:pt>
                <c:pt idx="214">
                  <c:v>0.000556723988618087</c:v>
                </c:pt>
                <c:pt idx="215">
                  <c:v>0.000567033692111015</c:v>
                </c:pt>
                <c:pt idx="216">
                  <c:v>0.00050517547115345</c:v>
                </c:pt>
                <c:pt idx="217">
                  <c:v>0.000422697843210029</c:v>
                </c:pt>
                <c:pt idx="218">
                  <c:v>0.000402078436224174</c:v>
                </c:pt>
                <c:pt idx="219">
                  <c:v>0.000463936657181739</c:v>
                </c:pt>
                <c:pt idx="220">
                  <c:v>0.000536104581632232</c:v>
                </c:pt>
                <c:pt idx="221">
                  <c:v>0.000515485174646377</c:v>
                </c:pt>
                <c:pt idx="222">
                  <c:v>0.000484556064167595</c:v>
                </c:pt>
                <c:pt idx="223">
                  <c:v>0.000391768732731247</c:v>
                </c:pt>
                <c:pt idx="224">
                  <c:v>0.000412388139717102</c:v>
                </c:pt>
                <c:pt idx="225">
                  <c:v>0.000474246360674667</c:v>
                </c:pt>
                <c:pt idx="226">
                  <c:v>0.000494865767660522</c:v>
                </c:pt>
                <c:pt idx="227">
                  <c:v>0.000876324796898841</c:v>
                </c:pt>
                <c:pt idx="228">
                  <c:v>0.000742298651490783</c:v>
                </c:pt>
                <c:pt idx="229">
                  <c:v>0.000855705389912986</c:v>
                </c:pt>
                <c:pt idx="230">
                  <c:v>0.000721679244504928</c:v>
                </c:pt>
                <c:pt idx="231">
                  <c:v>0.00116499649470081</c:v>
                </c:pt>
                <c:pt idx="232">
                  <c:v>0.00124747412264423</c:v>
                </c:pt>
                <c:pt idx="233">
                  <c:v>0.00144335848900986</c:v>
                </c:pt>
                <c:pt idx="234">
                  <c:v>0.00113406738422203</c:v>
                </c:pt>
                <c:pt idx="235">
                  <c:v>0.00139180997154522</c:v>
                </c:pt>
                <c:pt idx="236">
                  <c:v>0.00137119056455936</c:v>
                </c:pt>
                <c:pt idx="237">
                  <c:v>0.00141242937853107</c:v>
                </c:pt>
                <c:pt idx="238">
                  <c:v>0.00141242937853107</c:v>
                </c:pt>
                <c:pt idx="239">
                  <c:v>0.00105158975627861</c:v>
                </c:pt>
                <c:pt idx="240">
                  <c:v>0.00111344797723617</c:v>
                </c:pt>
                <c:pt idx="241">
                  <c:v>0.00125778382613716</c:v>
                </c:pt>
                <c:pt idx="242">
                  <c:v>0.00118561590168667</c:v>
                </c:pt>
                <c:pt idx="243">
                  <c:v>0.00149490700647449</c:v>
                </c:pt>
                <c:pt idx="244">
                  <c:v>0.00168048166934719</c:v>
                </c:pt>
                <c:pt idx="245">
                  <c:v>0.00157738463441791</c:v>
                </c:pt>
                <c:pt idx="246">
                  <c:v>0.00167017196585426</c:v>
                </c:pt>
                <c:pt idx="247">
                  <c:v>0.00197946307064209</c:v>
                </c:pt>
                <c:pt idx="248">
                  <c:v>0.00163924285537548</c:v>
                </c:pt>
                <c:pt idx="249">
                  <c:v>0.00140211967503815</c:v>
                </c:pt>
                <c:pt idx="250">
                  <c:v>0.00150521670996742</c:v>
                </c:pt>
                <c:pt idx="251">
                  <c:v>0.00115468679120788</c:v>
                </c:pt>
                <c:pt idx="252">
                  <c:v>0.0011237576807291</c:v>
                </c:pt>
                <c:pt idx="253">
                  <c:v>0.0010103509423069</c:v>
                </c:pt>
                <c:pt idx="254">
                  <c:v>0.001175306198193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b"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!$A$2:$A$256</c:f>
              <c:numCache>
                <c:formatCode>General</c:formatCode>
                <c:ptCount val="255"/>
                <c:pt idx="0">
                  <c:v>0.977</c:v>
                </c:pt>
                <c:pt idx="1">
                  <c:v>1.953</c:v>
                </c:pt>
                <c:pt idx="2">
                  <c:v>2.93</c:v>
                </c:pt>
                <c:pt idx="3">
                  <c:v>3.906</c:v>
                </c:pt>
                <c:pt idx="4">
                  <c:v>4.883</c:v>
                </c:pt>
                <c:pt idx="5">
                  <c:v>5.859</c:v>
                </c:pt>
                <c:pt idx="6">
                  <c:v>6.836</c:v>
                </c:pt>
                <c:pt idx="7">
                  <c:v>7.812</c:v>
                </c:pt>
                <c:pt idx="8">
                  <c:v>8.789</c:v>
                </c:pt>
                <c:pt idx="9">
                  <c:v>9.766</c:v>
                </c:pt>
                <c:pt idx="10">
                  <c:v>10.742</c:v>
                </c:pt>
                <c:pt idx="11">
                  <c:v>11.719</c:v>
                </c:pt>
                <c:pt idx="12">
                  <c:v>12.695</c:v>
                </c:pt>
                <c:pt idx="13">
                  <c:v>13.672</c:v>
                </c:pt>
                <c:pt idx="14">
                  <c:v>14.648</c:v>
                </c:pt>
                <c:pt idx="15">
                  <c:v>15.625</c:v>
                </c:pt>
                <c:pt idx="16">
                  <c:v>16.602</c:v>
                </c:pt>
                <c:pt idx="17">
                  <c:v>17.578</c:v>
                </c:pt>
                <c:pt idx="18">
                  <c:v>18.555</c:v>
                </c:pt>
                <c:pt idx="19">
                  <c:v>19.531</c:v>
                </c:pt>
                <c:pt idx="20">
                  <c:v>20.508</c:v>
                </c:pt>
                <c:pt idx="21">
                  <c:v>21.484</c:v>
                </c:pt>
                <c:pt idx="22">
                  <c:v>22.461</c:v>
                </c:pt>
                <c:pt idx="23">
                  <c:v>23.438</c:v>
                </c:pt>
                <c:pt idx="24">
                  <c:v>24.414</c:v>
                </c:pt>
                <c:pt idx="25">
                  <c:v>25.391</c:v>
                </c:pt>
                <c:pt idx="26">
                  <c:v>26.367</c:v>
                </c:pt>
                <c:pt idx="27">
                  <c:v>27.344</c:v>
                </c:pt>
                <c:pt idx="28">
                  <c:v>28.32</c:v>
                </c:pt>
                <c:pt idx="29">
                  <c:v>29.297</c:v>
                </c:pt>
                <c:pt idx="30">
                  <c:v>30.273</c:v>
                </c:pt>
                <c:pt idx="31">
                  <c:v>31.25</c:v>
                </c:pt>
                <c:pt idx="32">
                  <c:v>32.227</c:v>
                </c:pt>
                <c:pt idx="33">
                  <c:v>33.203</c:v>
                </c:pt>
                <c:pt idx="34">
                  <c:v>34.18</c:v>
                </c:pt>
                <c:pt idx="35">
                  <c:v>35.156</c:v>
                </c:pt>
                <c:pt idx="36">
                  <c:v>36.133</c:v>
                </c:pt>
                <c:pt idx="37">
                  <c:v>37.109</c:v>
                </c:pt>
                <c:pt idx="38">
                  <c:v>38.086</c:v>
                </c:pt>
                <c:pt idx="39">
                  <c:v>39.062</c:v>
                </c:pt>
                <c:pt idx="40">
                  <c:v>40.039</c:v>
                </c:pt>
                <c:pt idx="41">
                  <c:v>41.016</c:v>
                </c:pt>
                <c:pt idx="42">
                  <c:v>41.992</c:v>
                </c:pt>
                <c:pt idx="43">
                  <c:v>42.969</c:v>
                </c:pt>
                <c:pt idx="44">
                  <c:v>43.945</c:v>
                </c:pt>
                <c:pt idx="45">
                  <c:v>44.922</c:v>
                </c:pt>
                <c:pt idx="46">
                  <c:v>45.898</c:v>
                </c:pt>
                <c:pt idx="47">
                  <c:v>46.875</c:v>
                </c:pt>
                <c:pt idx="48">
                  <c:v>47.852</c:v>
                </c:pt>
                <c:pt idx="49">
                  <c:v>48.828</c:v>
                </c:pt>
                <c:pt idx="50">
                  <c:v>49.805</c:v>
                </c:pt>
                <c:pt idx="51">
                  <c:v>50.781</c:v>
                </c:pt>
                <c:pt idx="52">
                  <c:v>51.758</c:v>
                </c:pt>
                <c:pt idx="53">
                  <c:v>52.734</c:v>
                </c:pt>
                <c:pt idx="54">
                  <c:v>53.711</c:v>
                </c:pt>
                <c:pt idx="55">
                  <c:v>54.688</c:v>
                </c:pt>
                <c:pt idx="56">
                  <c:v>55.664</c:v>
                </c:pt>
                <c:pt idx="57">
                  <c:v>56.641</c:v>
                </c:pt>
                <c:pt idx="58">
                  <c:v>57.617</c:v>
                </c:pt>
                <c:pt idx="59">
                  <c:v>58.594</c:v>
                </c:pt>
                <c:pt idx="60">
                  <c:v>59.57</c:v>
                </c:pt>
                <c:pt idx="61">
                  <c:v>60.547</c:v>
                </c:pt>
                <c:pt idx="62">
                  <c:v>61.523</c:v>
                </c:pt>
                <c:pt idx="63">
                  <c:v>62.5</c:v>
                </c:pt>
                <c:pt idx="64">
                  <c:v>63.477</c:v>
                </c:pt>
                <c:pt idx="65">
                  <c:v>64.453</c:v>
                </c:pt>
                <c:pt idx="66">
                  <c:v>65.43</c:v>
                </c:pt>
                <c:pt idx="67">
                  <c:v>66.406</c:v>
                </c:pt>
                <c:pt idx="68">
                  <c:v>67.383</c:v>
                </c:pt>
                <c:pt idx="69">
                  <c:v>68.359</c:v>
                </c:pt>
                <c:pt idx="70">
                  <c:v>69.336</c:v>
                </c:pt>
                <c:pt idx="71">
                  <c:v>70.312</c:v>
                </c:pt>
                <c:pt idx="72">
                  <c:v>71.289</c:v>
                </c:pt>
                <c:pt idx="73">
                  <c:v>72.266</c:v>
                </c:pt>
                <c:pt idx="74">
                  <c:v>73.242</c:v>
                </c:pt>
                <c:pt idx="75">
                  <c:v>74.219</c:v>
                </c:pt>
                <c:pt idx="76">
                  <c:v>75.195</c:v>
                </c:pt>
                <c:pt idx="77">
                  <c:v>76.172</c:v>
                </c:pt>
                <c:pt idx="78">
                  <c:v>77.148</c:v>
                </c:pt>
                <c:pt idx="79">
                  <c:v>78.125</c:v>
                </c:pt>
                <c:pt idx="80">
                  <c:v>79.102</c:v>
                </c:pt>
                <c:pt idx="81">
                  <c:v>80.078</c:v>
                </c:pt>
                <c:pt idx="82">
                  <c:v>81.055</c:v>
                </c:pt>
                <c:pt idx="83">
                  <c:v>82.031</c:v>
                </c:pt>
                <c:pt idx="84">
                  <c:v>83.008</c:v>
                </c:pt>
                <c:pt idx="85">
                  <c:v>83.984</c:v>
                </c:pt>
                <c:pt idx="86">
                  <c:v>84.961</c:v>
                </c:pt>
                <c:pt idx="87">
                  <c:v>85.938</c:v>
                </c:pt>
                <c:pt idx="88">
                  <c:v>86.914</c:v>
                </c:pt>
                <c:pt idx="89">
                  <c:v>87.891</c:v>
                </c:pt>
                <c:pt idx="90">
                  <c:v>88.867</c:v>
                </c:pt>
                <c:pt idx="91">
                  <c:v>89.844</c:v>
                </c:pt>
                <c:pt idx="92">
                  <c:v>90.82</c:v>
                </c:pt>
                <c:pt idx="93">
                  <c:v>91.797</c:v>
                </c:pt>
                <c:pt idx="94">
                  <c:v>92.773</c:v>
                </c:pt>
                <c:pt idx="95">
                  <c:v>93.75</c:v>
                </c:pt>
                <c:pt idx="96">
                  <c:v>94.727</c:v>
                </c:pt>
                <c:pt idx="97">
                  <c:v>95.703</c:v>
                </c:pt>
                <c:pt idx="98">
                  <c:v>96.68</c:v>
                </c:pt>
                <c:pt idx="99">
                  <c:v>97.656</c:v>
                </c:pt>
                <c:pt idx="100">
                  <c:v>98.633</c:v>
                </c:pt>
                <c:pt idx="101">
                  <c:v>99.609</c:v>
                </c:pt>
                <c:pt idx="102">
                  <c:v>100.586</c:v>
                </c:pt>
                <c:pt idx="103">
                  <c:v>101.562</c:v>
                </c:pt>
                <c:pt idx="104">
                  <c:v>102.539</c:v>
                </c:pt>
                <c:pt idx="105">
                  <c:v>103.516</c:v>
                </c:pt>
                <c:pt idx="106">
                  <c:v>104.492</c:v>
                </c:pt>
                <c:pt idx="107">
                  <c:v>105.469</c:v>
                </c:pt>
                <c:pt idx="108">
                  <c:v>106.445</c:v>
                </c:pt>
                <c:pt idx="109">
                  <c:v>107.422</c:v>
                </c:pt>
                <c:pt idx="110">
                  <c:v>108.398</c:v>
                </c:pt>
                <c:pt idx="111">
                  <c:v>109.375</c:v>
                </c:pt>
                <c:pt idx="112">
                  <c:v>110.352</c:v>
                </c:pt>
                <c:pt idx="113">
                  <c:v>111.328</c:v>
                </c:pt>
                <c:pt idx="114">
                  <c:v>112.305</c:v>
                </c:pt>
                <c:pt idx="115">
                  <c:v>113.281</c:v>
                </c:pt>
                <c:pt idx="116">
                  <c:v>114.258</c:v>
                </c:pt>
                <c:pt idx="117">
                  <c:v>115.234</c:v>
                </c:pt>
                <c:pt idx="118">
                  <c:v>116.211</c:v>
                </c:pt>
                <c:pt idx="119">
                  <c:v>117.188</c:v>
                </c:pt>
                <c:pt idx="120">
                  <c:v>118.164</c:v>
                </c:pt>
                <c:pt idx="121">
                  <c:v>119.141</c:v>
                </c:pt>
                <c:pt idx="122">
                  <c:v>120.117</c:v>
                </c:pt>
                <c:pt idx="123">
                  <c:v>121.094</c:v>
                </c:pt>
                <c:pt idx="124">
                  <c:v>122.07</c:v>
                </c:pt>
                <c:pt idx="125">
                  <c:v>123.047</c:v>
                </c:pt>
                <c:pt idx="126">
                  <c:v>124.023</c:v>
                </c:pt>
                <c:pt idx="127">
                  <c:v>125</c:v>
                </c:pt>
                <c:pt idx="128">
                  <c:v>125.977</c:v>
                </c:pt>
                <c:pt idx="129">
                  <c:v>126.953</c:v>
                </c:pt>
                <c:pt idx="130">
                  <c:v>127.93</c:v>
                </c:pt>
                <c:pt idx="131">
                  <c:v>128.906</c:v>
                </c:pt>
                <c:pt idx="132">
                  <c:v>129.883</c:v>
                </c:pt>
                <c:pt idx="133">
                  <c:v>130.859</c:v>
                </c:pt>
                <c:pt idx="134">
                  <c:v>131.836</c:v>
                </c:pt>
                <c:pt idx="135">
                  <c:v>132.812</c:v>
                </c:pt>
                <c:pt idx="136">
                  <c:v>133.789</c:v>
                </c:pt>
                <c:pt idx="137">
                  <c:v>134.766</c:v>
                </c:pt>
                <c:pt idx="138">
                  <c:v>135.742</c:v>
                </c:pt>
                <c:pt idx="139">
                  <c:v>136.719</c:v>
                </c:pt>
                <c:pt idx="140">
                  <c:v>137.695</c:v>
                </c:pt>
                <c:pt idx="141">
                  <c:v>138.672</c:v>
                </c:pt>
                <c:pt idx="142">
                  <c:v>139.648</c:v>
                </c:pt>
                <c:pt idx="143">
                  <c:v>140.625</c:v>
                </c:pt>
                <c:pt idx="144">
                  <c:v>141.602</c:v>
                </c:pt>
                <c:pt idx="145">
                  <c:v>142.578</c:v>
                </c:pt>
                <c:pt idx="146">
                  <c:v>143.555</c:v>
                </c:pt>
                <c:pt idx="147">
                  <c:v>144.531</c:v>
                </c:pt>
                <c:pt idx="148">
                  <c:v>145.508</c:v>
                </c:pt>
                <c:pt idx="149">
                  <c:v>146.484</c:v>
                </c:pt>
                <c:pt idx="150">
                  <c:v>147.461</c:v>
                </c:pt>
                <c:pt idx="151">
                  <c:v>148.438</c:v>
                </c:pt>
                <c:pt idx="152">
                  <c:v>149.414</c:v>
                </c:pt>
                <c:pt idx="153">
                  <c:v>150.391</c:v>
                </c:pt>
                <c:pt idx="154">
                  <c:v>151.367</c:v>
                </c:pt>
                <c:pt idx="155">
                  <c:v>152.344</c:v>
                </c:pt>
                <c:pt idx="156">
                  <c:v>153.32</c:v>
                </c:pt>
                <c:pt idx="157">
                  <c:v>154.297</c:v>
                </c:pt>
                <c:pt idx="158">
                  <c:v>155.273</c:v>
                </c:pt>
                <c:pt idx="159">
                  <c:v>156.25</c:v>
                </c:pt>
                <c:pt idx="160">
                  <c:v>157.227</c:v>
                </c:pt>
                <c:pt idx="161">
                  <c:v>158.203</c:v>
                </c:pt>
                <c:pt idx="162">
                  <c:v>159.18</c:v>
                </c:pt>
                <c:pt idx="163">
                  <c:v>160.156</c:v>
                </c:pt>
                <c:pt idx="164">
                  <c:v>161.133</c:v>
                </c:pt>
                <c:pt idx="165">
                  <c:v>162.109</c:v>
                </c:pt>
                <c:pt idx="166">
                  <c:v>163.086</c:v>
                </c:pt>
                <c:pt idx="167">
                  <c:v>164.062</c:v>
                </c:pt>
                <c:pt idx="168">
                  <c:v>165.039</c:v>
                </c:pt>
                <c:pt idx="169">
                  <c:v>166.016</c:v>
                </c:pt>
                <c:pt idx="170">
                  <c:v>166.992</c:v>
                </c:pt>
                <c:pt idx="171">
                  <c:v>167.969</c:v>
                </c:pt>
                <c:pt idx="172">
                  <c:v>168.945</c:v>
                </c:pt>
                <c:pt idx="173">
                  <c:v>169.922</c:v>
                </c:pt>
                <c:pt idx="174">
                  <c:v>170.898</c:v>
                </c:pt>
                <c:pt idx="175">
                  <c:v>171.875</c:v>
                </c:pt>
                <c:pt idx="176">
                  <c:v>172.852</c:v>
                </c:pt>
                <c:pt idx="177">
                  <c:v>173.828</c:v>
                </c:pt>
                <c:pt idx="178">
                  <c:v>174.805</c:v>
                </c:pt>
                <c:pt idx="179">
                  <c:v>175.781</c:v>
                </c:pt>
                <c:pt idx="180">
                  <c:v>176.758</c:v>
                </c:pt>
                <c:pt idx="181">
                  <c:v>177.734</c:v>
                </c:pt>
                <c:pt idx="182">
                  <c:v>178.711</c:v>
                </c:pt>
                <c:pt idx="183">
                  <c:v>179.688</c:v>
                </c:pt>
                <c:pt idx="184">
                  <c:v>180.664</c:v>
                </c:pt>
                <c:pt idx="185">
                  <c:v>181.641</c:v>
                </c:pt>
                <c:pt idx="186">
                  <c:v>182.617</c:v>
                </c:pt>
                <c:pt idx="187">
                  <c:v>183.594</c:v>
                </c:pt>
                <c:pt idx="188">
                  <c:v>184.57</c:v>
                </c:pt>
                <c:pt idx="189">
                  <c:v>185.547</c:v>
                </c:pt>
                <c:pt idx="190">
                  <c:v>186.523</c:v>
                </c:pt>
                <c:pt idx="191">
                  <c:v>187.5</c:v>
                </c:pt>
                <c:pt idx="192">
                  <c:v>188.477</c:v>
                </c:pt>
                <c:pt idx="193">
                  <c:v>189.453</c:v>
                </c:pt>
                <c:pt idx="194">
                  <c:v>190.43</c:v>
                </c:pt>
                <c:pt idx="195">
                  <c:v>191.406</c:v>
                </c:pt>
                <c:pt idx="196">
                  <c:v>192.383</c:v>
                </c:pt>
                <c:pt idx="197">
                  <c:v>193.359</c:v>
                </c:pt>
                <c:pt idx="198">
                  <c:v>194.336</c:v>
                </c:pt>
                <c:pt idx="199">
                  <c:v>195.312</c:v>
                </c:pt>
                <c:pt idx="200">
                  <c:v>196.289</c:v>
                </c:pt>
                <c:pt idx="201">
                  <c:v>197.266</c:v>
                </c:pt>
                <c:pt idx="202">
                  <c:v>198.242</c:v>
                </c:pt>
                <c:pt idx="203">
                  <c:v>199.219</c:v>
                </c:pt>
                <c:pt idx="204">
                  <c:v>200.195</c:v>
                </c:pt>
                <c:pt idx="205">
                  <c:v>201.172</c:v>
                </c:pt>
                <c:pt idx="206">
                  <c:v>202.148</c:v>
                </c:pt>
                <c:pt idx="207">
                  <c:v>203.125</c:v>
                </c:pt>
                <c:pt idx="208">
                  <c:v>204.102</c:v>
                </c:pt>
                <c:pt idx="209">
                  <c:v>205.078</c:v>
                </c:pt>
                <c:pt idx="210">
                  <c:v>206.055</c:v>
                </c:pt>
                <c:pt idx="211">
                  <c:v>207.031</c:v>
                </c:pt>
                <c:pt idx="212">
                  <c:v>208.008</c:v>
                </c:pt>
                <c:pt idx="213">
                  <c:v>208.984</c:v>
                </c:pt>
                <c:pt idx="214">
                  <c:v>209.961</c:v>
                </c:pt>
                <c:pt idx="215">
                  <c:v>210.938</c:v>
                </c:pt>
                <c:pt idx="216">
                  <c:v>211.914</c:v>
                </c:pt>
                <c:pt idx="217">
                  <c:v>212.891</c:v>
                </c:pt>
                <c:pt idx="218">
                  <c:v>213.867</c:v>
                </c:pt>
                <c:pt idx="219">
                  <c:v>214.844</c:v>
                </c:pt>
                <c:pt idx="220">
                  <c:v>215.82</c:v>
                </c:pt>
                <c:pt idx="221">
                  <c:v>216.797</c:v>
                </c:pt>
                <c:pt idx="222">
                  <c:v>217.773</c:v>
                </c:pt>
                <c:pt idx="223">
                  <c:v>218.75</c:v>
                </c:pt>
                <c:pt idx="224">
                  <c:v>219.727</c:v>
                </c:pt>
                <c:pt idx="225">
                  <c:v>220.703</c:v>
                </c:pt>
                <c:pt idx="226">
                  <c:v>221.68</c:v>
                </c:pt>
                <c:pt idx="227">
                  <c:v>222.656</c:v>
                </c:pt>
                <c:pt idx="228">
                  <c:v>223.633</c:v>
                </c:pt>
                <c:pt idx="229">
                  <c:v>224.609</c:v>
                </c:pt>
                <c:pt idx="230">
                  <c:v>225.586</c:v>
                </c:pt>
                <c:pt idx="231">
                  <c:v>226.562</c:v>
                </c:pt>
                <c:pt idx="232">
                  <c:v>227.539</c:v>
                </c:pt>
                <c:pt idx="233">
                  <c:v>228.516</c:v>
                </c:pt>
                <c:pt idx="234">
                  <c:v>229.492</c:v>
                </c:pt>
                <c:pt idx="235">
                  <c:v>230.469</c:v>
                </c:pt>
                <c:pt idx="236">
                  <c:v>231.445</c:v>
                </c:pt>
                <c:pt idx="237">
                  <c:v>232.422</c:v>
                </c:pt>
                <c:pt idx="238">
                  <c:v>233.398</c:v>
                </c:pt>
                <c:pt idx="239">
                  <c:v>234.375</c:v>
                </c:pt>
                <c:pt idx="240">
                  <c:v>235.352</c:v>
                </c:pt>
                <c:pt idx="241">
                  <c:v>236.328</c:v>
                </c:pt>
                <c:pt idx="242">
                  <c:v>237.305</c:v>
                </c:pt>
                <c:pt idx="243">
                  <c:v>238.281</c:v>
                </c:pt>
                <c:pt idx="244">
                  <c:v>239.258</c:v>
                </c:pt>
                <c:pt idx="245">
                  <c:v>240.234</c:v>
                </c:pt>
                <c:pt idx="246">
                  <c:v>241.211</c:v>
                </c:pt>
                <c:pt idx="247">
                  <c:v>242.188</c:v>
                </c:pt>
                <c:pt idx="248">
                  <c:v>243.164</c:v>
                </c:pt>
                <c:pt idx="249">
                  <c:v>244.141</c:v>
                </c:pt>
                <c:pt idx="250">
                  <c:v>245.117</c:v>
                </c:pt>
                <c:pt idx="251">
                  <c:v>246.094</c:v>
                </c:pt>
                <c:pt idx="252">
                  <c:v>247.07</c:v>
                </c:pt>
                <c:pt idx="253">
                  <c:v>248.047</c:v>
                </c:pt>
                <c:pt idx="254">
                  <c:v>249.023</c:v>
                </c:pt>
              </c:numCache>
            </c:numRef>
          </c:xVal>
          <c:yVal>
            <c:numRef>
              <c:f>Pb!$C$2:$C$256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015642108556233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001564210855623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01564210855623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00312842171124668</c:v>
                </c:pt>
                <c:pt idx="89">
                  <c:v>0.0003128421711246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00156421085562334</c:v>
                </c:pt>
                <c:pt idx="97">
                  <c:v>0.000469263256687001</c:v>
                </c:pt>
                <c:pt idx="98">
                  <c:v>0.000156421085562334</c:v>
                </c:pt>
                <c:pt idx="99">
                  <c:v>0.000156421085562334</c:v>
                </c:pt>
                <c:pt idx="100">
                  <c:v>0.000782105427811669</c:v>
                </c:pt>
                <c:pt idx="101">
                  <c:v>0.000469263256687001</c:v>
                </c:pt>
                <c:pt idx="102">
                  <c:v>0.001407789770061</c:v>
                </c:pt>
                <c:pt idx="103">
                  <c:v>0.00187705302674801</c:v>
                </c:pt>
                <c:pt idx="104">
                  <c:v>0.00594400125136868</c:v>
                </c:pt>
                <c:pt idx="105">
                  <c:v>0.00610042233693102</c:v>
                </c:pt>
                <c:pt idx="106">
                  <c:v>0.0104802127326764</c:v>
                </c:pt>
                <c:pt idx="107">
                  <c:v>0.0129829501016737</c:v>
                </c:pt>
                <c:pt idx="108">
                  <c:v>0.0178320037541061</c:v>
                </c:pt>
                <c:pt idx="109">
                  <c:v>0.0192397935241671</c:v>
                </c:pt>
                <c:pt idx="110">
                  <c:v>0.0204911622086657</c:v>
                </c:pt>
                <c:pt idx="111">
                  <c:v>0.0206475832942281</c:v>
                </c:pt>
                <c:pt idx="112">
                  <c:v>0.0203347411231034</c:v>
                </c:pt>
                <c:pt idx="113">
                  <c:v>0.0228374784921007</c:v>
                </c:pt>
                <c:pt idx="114">
                  <c:v>0.0233067417487877</c:v>
                </c:pt>
                <c:pt idx="115">
                  <c:v>0.0251837947755357</c:v>
                </c:pt>
                <c:pt idx="116">
                  <c:v>0.0276865321445331</c:v>
                </c:pt>
                <c:pt idx="117">
                  <c:v>0.0300328484279681</c:v>
                </c:pt>
                <c:pt idx="118">
                  <c:v>0.0342562177381511</c:v>
                </c:pt>
                <c:pt idx="119">
                  <c:v>0.0308149538557798</c:v>
                </c:pt>
                <c:pt idx="120">
                  <c:v>0.0317534803691538</c:v>
                </c:pt>
                <c:pt idx="121">
                  <c:v>0.0326920068825278</c:v>
                </c:pt>
                <c:pt idx="122">
                  <c:v>0.0330048490536524</c:v>
                </c:pt>
                <c:pt idx="123">
                  <c:v>0.0359768496793368</c:v>
                </c:pt>
                <c:pt idx="124">
                  <c:v>0.0375410605349601</c:v>
                </c:pt>
                <c:pt idx="125">
                  <c:v>0.0309713749413421</c:v>
                </c:pt>
                <c:pt idx="126">
                  <c:v>0.0383231659627718</c:v>
                </c:pt>
                <c:pt idx="127">
                  <c:v>0.0328484279680901</c:v>
                </c:pt>
                <c:pt idx="128">
                  <c:v>0.0347254809948381</c:v>
                </c:pt>
                <c:pt idx="129">
                  <c:v>0.0362896918504614</c:v>
                </c:pt>
                <c:pt idx="130">
                  <c:v>0.0342562177381511</c:v>
                </c:pt>
                <c:pt idx="131">
                  <c:v>0.0319099014547161</c:v>
                </c:pt>
                <c:pt idx="132">
                  <c:v>0.0386360081338965</c:v>
                </c:pt>
                <c:pt idx="133">
                  <c:v>0.0326920068825278</c:v>
                </c:pt>
                <c:pt idx="134">
                  <c:v>0.0276865321445331</c:v>
                </c:pt>
                <c:pt idx="135">
                  <c:v>0.0258094791177851</c:v>
                </c:pt>
                <c:pt idx="136">
                  <c:v>0.0234631628343501</c:v>
                </c:pt>
                <c:pt idx="137">
                  <c:v>0.0217425308931644</c:v>
                </c:pt>
                <c:pt idx="138">
                  <c:v>0.0147035820428594</c:v>
                </c:pt>
                <c:pt idx="139">
                  <c:v>0.0104802127326764</c:v>
                </c:pt>
                <c:pt idx="140">
                  <c:v>0.00829031753480369</c:v>
                </c:pt>
                <c:pt idx="141">
                  <c:v>0.00578758016580635</c:v>
                </c:pt>
                <c:pt idx="142">
                  <c:v>0.00359768496793368</c:v>
                </c:pt>
                <c:pt idx="143">
                  <c:v>0.00297200062568434</c:v>
                </c:pt>
                <c:pt idx="144">
                  <c:v>0.00187705302674801</c:v>
                </c:pt>
                <c:pt idx="145">
                  <c:v>0.00281557954012201</c:v>
                </c:pt>
                <c:pt idx="146">
                  <c:v>0.00172063194118567</c:v>
                </c:pt>
                <c:pt idx="147">
                  <c:v>0.00172063194118567</c:v>
                </c:pt>
                <c:pt idx="148">
                  <c:v>0.00156421085562334</c:v>
                </c:pt>
                <c:pt idx="149">
                  <c:v>0.00156421085562334</c:v>
                </c:pt>
                <c:pt idx="150">
                  <c:v>0.00156421085562334</c:v>
                </c:pt>
                <c:pt idx="151">
                  <c:v>0.00109494759893634</c:v>
                </c:pt>
                <c:pt idx="152">
                  <c:v>0.000625684342249335</c:v>
                </c:pt>
                <c:pt idx="153">
                  <c:v>0.000469263256687001</c:v>
                </c:pt>
                <c:pt idx="154">
                  <c:v>0.00125136868449867</c:v>
                </c:pt>
                <c:pt idx="155">
                  <c:v>0.000782105427811669</c:v>
                </c:pt>
                <c:pt idx="156">
                  <c:v>0.000156421085562334</c:v>
                </c:pt>
                <c:pt idx="157">
                  <c:v>0.000625684342249335</c:v>
                </c:pt>
                <c:pt idx="158">
                  <c:v>0.000312842171124668</c:v>
                </c:pt>
                <c:pt idx="159">
                  <c:v>0.000312842171124668</c:v>
                </c:pt>
                <c:pt idx="160">
                  <c:v>0</c:v>
                </c:pt>
                <c:pt idx="161">
                  <c:v>0.000312842171124668</c:v>
                </c:pt>
                <c:pt idx="162">
                  <c:v>0.000625684342249335</c:v>
                </c:pt>
                <c:pt idx="163">
                  <c:v>0.000312842171124668</c:v>
                </c:pt>
                <c:pt idx="164">
                  <c:v>0.000156421085562334</c:v>
                </c:pt>
                <c:pt idx="165">
                  <c:v>0.000156421085562334</c:v>
                </c:pt>
                <c:pt idx="166">
                  <c:v>0.000312842171124668</c:v>
                </c:pt>
                <c:pt idx="167">
                  <c:v>0.000312842171124668</c:v>
                </c:pt>
                <c:pt idx="168">
                  <c:v>0.000469263256687001</c:v>
                </c:pt>
                <c:pt idx="169">
                  <c:v>0.000156421085562334</c:v>
                </c:pt>
                <c:pt idx="170">
                  <c:v>0.000625684342249335</c:v>
                </c:pt>
                <c:pt idx="171">
                  <c:v>0.000156421085562334</c:v>
                </c:pt>
                <c:pt idx="172">
                  <c:v>0.000156421085562334</c:v>
                </c:pt>
                <c:pt idx="173">
                  <c:v>0</c:v>
                </c:pt>
                <c:pt idx="174">
                  <c:v>0.000156421085562334</c:v>
                </c:pt>
                <c:pt idx="175">
                  <c:v>0</c:v>
                </c:pt>
                <c:pt idx="176">
                  <c:v>0.000156421085562334</c:v>
                </c:pt>
                <c:pt idx="177">
                  <c:v>0.000156421085562334</c:v>
                </c:pt>
                <c:pt idx="178">
                  <c:v>0.000312842171124668</c:v>
                </c:pt>
                <c:pt idx="179">
                  <c:v>0</c:v>
                </c:pt>
                <c:pt idx="180">
                  <c:v>0.000156421085562334</c:v>
                </c:pt>
                <c:pt idx="181">
                  <c:v>0</c:v>
                </c:pt>
                <c:pt idx="182">
                  <c:v>0.000156421085562334</c:v>
                </c:pt>
                <c:pt idx="183">
                  <c:v>0.000312842171124668</c:v>
                </c:pt>
                <c:pt idx="184">
                  <c:v>0.000156421085562334</c:v>
                </c:pt>
                <c:pt idx="185">
                  <c:v>0.000312842171124668</c:v>
                </c:pt>
                <c:pt idx="186">
                  <c:v>0.000156421085562334</c:v>
                </c:pt>
                <c:pt idx="187">
                  <c:v>0.000312842171124668</c:v>
                </c:pt>
                <c:pt idx="188">
                  <c:v>0.000469263256687001</c:v>
                </c:pt>
                <c:pt idx="189">
                  <c:v>0</c:v>
                </c:pt>
                <c:pt idx="190">
                  <c:v>0</c:v>
                </c:pt>
                <c:pt idx="191">
                  <c:v>0.000156421085562334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00156421085562334</c:v>
                </c:pt>
                <c:pt idx="196">
                  <c:v>0</c:v>
                </c:pt>
                <c:pt idx="197">
                  <c:v>0.000156421085562334</c:v>
                </c:pt>
                <c:pt idx="198">
                  <c:v>0.000156421085562334</c:v>
                </c:pt>
                <c:pt idx="199">
                  <c:v>0.000312842171124668</c:v>
                </c:pt>
                <c:pt idx="200">
                  <c:v>0</c:v>
                </c:pt>
                <c:pt idx="201">
                  <c:v>0.000469263256687001</c:v>
                </c:pt>
                <c:pt idx="202">
                  <c:v>0.000469263256687001</c:v>
                </c:pt>
                <c:pt idx="203">
                  <c:v>0.000312842171124668</c:v>
                </c:pt>
                <c:pt idx="204">
                  <c:v>0.000156421085562334</c:v>
                </c:pt>
                <c:pt idx="205">
                  <c:v>0.000156421085562334</c:v>
                </c:pt>
                <c:pt idx="206">
                  <c:v>0</c:v>
                </c:pt>
                <c:pt idx="207">
                  <c:v>0.000312842171124668</c:v>
                </c:pt>
                <c:pt idx="208">
                  <c:v>0.000312842171124668</c:v>
                </c:pt>
                <c:pt idx="209">
                  <c:v>0.000469263256687001</c:v>
                </c:pt>
                <c:pt idx="210">
                  <c:v>0.000312842171124668</c:v>
                </c:pt>
                <c:pt idx="211">
                  <c:v>0.000312842171124668</c:v>
                </c:pt>
                <c:pt idx="212">
                  <c:v>0.000625684342249335</c:v>
                </c:pt>
                <c:pt idx="213">
                  <c:v>0.000312842171124668</c:v>
                </c:pt>
                <c:pt idx="214">
                  <c:v>0.000312842171124668</c:v>
                </c:pt>
                <c:pt idx="215">
                  <c:v>0.000782105427811669</c:v>
                </c:pt>
                <c:pt idx="216">
                  <c:v>0.000469263256687001</c:v>
                </c:pt>
                <c:pt idx="217">
                  <c:v>0.000312842171124668</c:v>
                </c:pt>
                <c:pt idx="218">
                  <c:v>0.000312842171124668</c:v>
                </c:pt>
                <c:pt idx="219">
                  <c:v>0.000156421085562334</c:v>
                </c:pt>
                <c:pt idx="220">
                  <c:v>0.000312842171124668</c:v>
                </c:pt>
                <c:pt idx="221">
                  <c:v>0.000782105427811669</c:v>
                </c:pt>
                <c:pt idx="222">
                  <c:v>0.000312842171124668</c:v>
                </c:pt>
                <c:pt idx="223">
                  <c:v>0.000469263256687001</c:v>
                </c:pt>
                <c:pt idx="224">
                  <c:v>0.000625684342249335</c:v>
                </c:pt>
                <c:pt idx="225">
                  <c:v>0.000312842171124668</c:v>
                </c:pt>
                <c:pt idx="226">
                  <c:v>0</c:v>
                </c:pt>
                <c:pt idx="227">
                  <c:v>0.000312842171124668</c:v>
                </c:pt>
                <c:pt idx="228">
                  <c:v>0.000156421085562334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000156421085562334</c:v>
                </c:pt>
                <c:pt idx="233">
                  <c:v>0.000156421085562334</c:v>
                </c:pt>
                <c:pt idx="234">
                  <c:v>0.00046926325668700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000469263256687001</c:v>
                </c:pt>
                <c:pt idx="240">
                  <c:v>0.000156421085562334</c:v>
                </c:pt>
                <c:pt idx="241">
                  <c:v>0.000156421085562334</c:v>
                </c:pt>
                <c:pt idx="242">
                  <c:v>0.000312842171124668</c:v>
                </c:pt>
                <c:pt idx="243">
                  <c:v>0.000156421085562334</c:v>
                </c:pt>
                <c:pt idx="244">
                  <c:v>0.000312842171124668</c:v>
                </c:pt>
                <c:pt idx="245">
                  <c:v>0</c:v>
                </c:pt>
                <c:pt idx="246">
                  <c:v>0.000312842171124668</c:v>
                </c:pt>
                <c:pt idx="247">
                  <c:v>0.000156421085562334</c:v>
                </c:pt>
                <c:pt idx="248">
                  <c:v>0.000156421085562334</c:v>
                </c:pt>
                <c:pt idx="249">
                  <c:v>0.000156421085562334</c:v>
                </c:pt>
                <c:pt idx="250">
                  <c:v>0.000156421085562334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i"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!$A$2:$A$256</c:f>
              <c:numCache>
                <c:formatCode>General</c:formatCode>
                <c:ptCount val="255"/>
                <c:pt idx="0">
                  <c:v>0.977</c:v>
                </c:pt>
                <c:pt idx="1">
                  <c:v>1.953</c:v>
                </c:pt>
                <c:pt idx="2">
                  <c:v>2.93</c:v>
                </c:pt>
                <c:pt idx="3">
                  <c:v>3.906</c:v>
                </c:pt>
                <c:pt idx="4">
                  <c:v>4.883</c:v>
                </c:pt>
                <c:pt idx="5">
                  <c:v>5.859</c:v>
                </c:pt>
                <c:pt idx="6">
                  <c:v>6.836</c:v>
                </c:pt>
                <c:pt idx="7">
                  <c:v>7.812</c:v>
                </c:pt>
                <c:pt idx="8">
                  <c:v>8.789</c:v>
                </c:pt>
                <c:pt idx="9">
                  <c:v>9.766</c:v>
                </c:pt>
                <c:pt idx="10">
                  <c:v>10.742</c:v>
                </c:pt>
                <c:pt idx="11">
                  <c:v>11.719</c:v>
                </c:pt>
                <c:pt idx="12">
                  <c:v>12.695</c:v>
                </c:pt>
                <c:pt idx="13">
                  <c:v>13.672</c:v>
                </c:pt>
                <c:pt idx="14">
                  <c:v>14.648</c:v>
                </c:pt>
                <c:pt idx="15">
                  <c:v>15.625</c:v>
                </c:pt>
                <c:pt idx="16">
                  <c:v>16.602</c:v>
                </c:pt>
                <c:pt idx="17">
                  <c:v>17.578</c:v>
                </c:pt>
                <c:pt idx="18">
                  <c:v>18.555</c:v>
                </c:pt>
                <c:pt idx="19">
                  <c:v>19.531</c:v>
                </c:pt>
                <c:pt idx="20">
                  <c:v>20.508</c:v>
                </c:pt>
                <c:pt idx="21">
                  <c:v>21.484</c:v>
                </c:pt>
                <c:pt idx="22">
                  <c:v>22.461</c:v>
                </c:pt>
                <c:pt idx="23">
                  <c:v>23.438</c:v>
                </c:pt>
                <c:pt idx="24">
                  <c:v>24.414</c:v>
                </c:pt>
                <c:pt idx="25">
                  <c:v>25.391</c:v>
                </c:pt>
                <c:pt idx="26">
                  <c:v>26.367</c:v>
                </c:pt>
                <c:pt idx="27">
                  <c:v>27.344</c:v>
                </c:pt>
                <c:pt idx="28">
                  <c:v>28.32</c:v>
                </c:pt>
                <c:pt idx="29">
                  <c:v>29.297</c:v>
                </c:pt>
                <c:pt idx="30">
                  <c:v>30.273</c:v>
                </c:pt>
                <c:pt idx="31">
                  <c:v>31.25</c:v>
                </c:pt>
                <c:pt idx="32">
                  <c:v>32.227</c:v>
                </c:pt>
                <c:pt idx="33">
                  <c:v>33.203</c:v>
                </c:pt>
                <c:pt idx="34">
                  <c:v>34.18</c:v>
                </c:pt>
                <c:pt idx="35">
                  <c:v>35.156</c:v>
                </c:pt>
                <c:pt idx="36">
                  <c:v>36.133</c:v>
                </c:pt>
                <c:pt idx="37">
                  <c:v>37.109</c:v>
                </c:pt>
                <c:pt idx="38">
                  <c:v>38.086</c:v>
                </c:pt>
                <c:pt idx="39">
                  <c:v>39.062</c:v>
                </c:pt>
                <c:pt idx="40">
                  <c:v>40.039</c:v>
                </c:pt>
                <c:pt idx="41">
                  <c:v>41.016</c:v>
                </c:pt>
                <c:pt idx="42">
                  <c:v>41.992</c:v>
                </c:pt>
                <c:pt idx="43">
                  <c:v>42.969</c:v>
                </c:pt>
                <c:pt idx="44">
                  <c:v>43.945</c:v>
                </c:pt>
                <c:pt idx="45">
                  <c:v>44.922</c:v>
                </c:pt>
                <c:pt idx="46">
                  <c:v>45.898</c:v>
                </c:pt>
                <c:pt idx="47">
                  <c:v>46.875</c:v>
                </c:pt>
                <c:pt idx="48">
                  <c:v>47.852</c:v>
                </c:pt>
                <c:pt idx="49">
                  <c:v>48.828</c:v>
                </c:pt>
                <c:pt idx="50">
                  <c:v>49.805</c:v>
                </c:pt>
                <c:pt idx="51">
                  <c:v>50.781</c:v>
                </c:pt>
                <c:pt idx="52">
                  <c:v>51.758</c:v>
                </c:pt>
                <c:pt idx="53">
                  <c:v>52.734</c:v>
                </c:pt>
                <c:pt idx="54">
                  <c:v>53.711</c:v>
                </c:pt>
                <c:pt idx="55">
                  <c:v>54.688</c:v>
                </c:pt>
                <c:pt idx="56">
                  <c:v>55.664</c:v>
                </c:pt>
                <c:pt idx="57">
                  <c:v>56.641</c:v>
                </c:pt>
                <c:pt idx="58">
                  <c:v>57.617</c:v>
                </c:pt>
                <c:pt idx="59">
                  <c:v>58.594</c:v>
                </c:pt>
                <c:pt idx="60">
                  <c:v>59.57</c:v>
                </c:pt>
                <c:pt idx="61">
                  <c:v>60.547</c:v>
                </c:pt>
                <c:pt idx="62">
                  <c:v>61.523</c:v>
                </c:pt>
                <c:pt idx="63">
                  <c:v>62.5</c:v>
                </c:pt>
                <c:pt idx="64">
                  <c:v>63.477</c:v>
                </c:pt>
                <c:pt idx="65">
                  <c:v>64.453</c:v>
                </c:pt>
                <c:pt idx="66">
                  <c:v>65.43</c:v>
                </c:pt>
                <c:pt idx="67">
                  <c:v>66.406</c:v>
                </c:pt>
                <c:pt idx="68">
                  <c:v>67.383</c:v>
                </c:pt>
                <c:pt idx="69">
                  <c:v>68.359</c:v>
                </c:pt>
                <c:pt idx="70">
                  <c:v>69.336</c:v>
                </c:pt>
                <c:pt idx="71">
                  <c:v>70.312</c:v>
                </c:pt>
                <c:pt idx="72">
                  <c:v>71.289</c:v>
                </c:pt>
                <c:pt idx="73">
                  <c:v>72.266</c:v>
                </c:pt>
                <c:pt idx="74">
                  <c:v>73.242</c:v>
                </c:pt>
                <c:pt idx="75">
                  <c:v>74.219</c:v>
                </c:pt>
                <c:pt idx="76">
                  <c:v>75.195</c:v>
                </c:pt>
                <c:pt idx="77">
                  <c:v>76.172</c:v>
                </c:pt>
                <c:pt idx="78">
                  <c:v>77.148</c:v>
                </c:pt>
                <c:pt idx="79">
                  <c:v>78.125</c:v>
                </c:pt>
                <c:pt idx="80">
                  <c:v>79.102</c:v>
                </c:pt>
                <c:pt idx="81">
                  <c:v>80.078</c:v>
                </c:pt>
                <c:pt idx="82">
                  <c:v>81.055</c:v>
                </c:pt>
                <c:pt idx="83">
                  <c:v>82.031</c:v>
                </c:pt>
                <c:pt idx="84">
                  <c:v>83.008</c:v>
                </c:pt>
                <c:pt idx="85">
                  <c:v>83.984</c:v>
                </c:pt>
                <c:pt idx="86">
                  <c:v>84.961</c:v>
                </c:pt>
                <c:pt idx="87">
                  <c:v>85.938</c:v>
                </c:pt>
                <c:pt idx="88">
                  <c:v>86.914</c:v>
                </c:pt>
                <c:pt idx="89">
                  <c:v>87.891</c:v>
                </c:pt>
                <c:pt idx="90">
                  <c:v>88.867</c:v>
                </c:pt>
                <c:pt idx="91">
                  <c:v>89.844</c:v>
                </c:pt>
                <c:pt idx="92">
                  <c:v>90.82</c:v>
                </c:pt>
                <c:pt idx="93">
                  <c:v>91.797</c:v>
                </c:pt>
                <c:pt idx="94">
                  <c:v>92.773</c:v>
                </c:pt>
                <c:pt idx="95">
                  <c:v>93.75</c:v>
                </c:pt>
                <c:pt idx="96">
                  <c:v>94.727</c:v>
                </c:pt>
                <c:pt idx="97">
                  <c:v>95.703</c:v>
                </c:pt>
                <c:pt idx="98">
                  <c:v>96.68</c:v>
                </c:pt>
                <c:pt idx="99">
                  <c:v>97.656</c:v>
                </c:pt>
                <c:pt idx="100">
                  <c:v>98.633</c:v>
                </c:pt>
                <c:pt idx="101">
                  <c:v>99.609</c:v>
                </c:pt>
                <c:pt idx="102">
                  <c:v>100.586</c:v>
                </c:pt>
                <c:pt idx="103">
                  <c:v>101.562</c:v>
                </c:pt>
                <c:pt idx="104">
                  <c:v>102.539</c:v>
                </c:pt>
                <c:pt idx="105">
                  <c:v>103.516</c:v>
                </c:pt>
                <c:pt idx="106">
                  <c:v>104.492</c:v>
                </c:pt>
                <c:pt idx="107">
                  <c:v>105.469</c:v>
                </c:pt>
                <c:pt idx="108">
                  <c:v>106.445</c:v>
                </c:pt>
                <c:pt idx="109">
                  <c:v>107.422</c:v>
                </c:pt>
                <c:pt idx="110">
                  <c:v>108.398</c:v>
                </c:pt>
                <c:pt idx="111">
                  <c:v>109.375</c:v>
                </c:pt>
                <c:pt idx="112">
                  <c:v>110.352</c:v>
                </c:pt>
                <c:pt idx="113">
                  <c:v>111.328</c:v>
                </c:pt>
                <c:pt idx="114">
                  <c:v>112.305</c:v>
                </c:pt>
                <c:pt idx="115">
                  <c:v>113.281</c:v>
                </c:pt>
                <c:pt idx="116">
                  <c:v>114.258</c:v>
                </c:pt>
                <c:pt idx="117">
                  <c:v>115.234</c:v>
                </c:pt>
                <c:pt idx="118">
                  <c:v>116.211</c:v>
                </c:pt>
                <c:pt idx="119">
                  <c:v>117.188</c:v>
                </c:pt>
                <c:pt idx="120">
                  <c:v>118.164</c:v>
                </c:pt>
                <c:pt idx="121">
                  <c:v>119.141</c:v>
                </c:pt>
                <c:pt idx="122">
                  <c:v>120.117</c:v>
                </c:pt>
                <c:pt idx="123">
                  <c:v>121.094</c:v>
                </c:pt>
                <c:pt idx="124">
                  <c:v>122.07</c:v>
                </c:pt>
                <c:pt idx="125">
                  <c:v>123.047</c:v>
                </c:pt>
                <c:pt idx="126">
                  <c:v>124.023</c:v>
                </c:pt>
                <c:pt idx="127">
                  <c:v>125</c:v>
                </c:pt>
                <c:pt idx="128">
                  <c:v>125.977</c:v>
                </c:pt>
                <c:pt idx="129">
                  <c:v>126.953</c:v>
                </c:pt>
                <c:pt idx="130">
                  <c:v>127.93</c:v>
                </c:pt>
                <c:pt idx="131">
                  <c:v>128.906</c:v>
                </c:pt>
                <c:pt idx="132">
                  <c:v>129.883</c:v>
                </c:pt>
                <c:pt idx="133">
                  <c:v>130.859</c:v>
                </c:pt>
                <c:pt idx="134">
                  <c:v>131.836</c:v>
                </c:pt>
                <c:pt idx="135">
                  <c:v>132.812</c:v>
                </c:pt>
                <c:pt idx="136">
                  <c:v>133.789</c:v>
                </c:pt>
                <c:pt idx="137">
                  <c:v>134.766</c:v>
                </c:pt>
                <c:pt idx="138">
                  <c:v>135.742</c:v>
                </c:pt>
                <c:pt idx="139">
                  <c:v>136.719</c:v>
                </c:pt>
                <c:pt idx="140">
                  <c:v>137.695</c:v>
                </c:pt>
                <c:pt idx="141">
                  <c:v>138.672</c:v>
                </c:pt>
                <c:pt idx="142">
                  <c:v>139.648</c:v>
                </c:pt>
                <c:pt idx="143">
                  <c:v>140.625</c:v>
                </c:pt>
                <c:pt idx="144">
                  <c:v>141.602</c:v>
                </c:pt>
                <c:pt idx="145">
                  <c:v>142.578</c:v>
                </c:pt>
                <c:pt idx="146">
                  <c:v>143.555</c:v>
                </c:pt>
                <c:pt idx="147">
                  <c:v>144.531</c:v>
                </c:pt>
                <c:pt idx="148">
                  <c:v>145.508</c:v>
                </c:pt>
                <c:pt idx="149">
                  <c:v>146.484</c:v>
                </c:pt>
                <c:pt idx="150">
                  <c:v>147.461</c:v>
                </c:pt>
                <c:pt idx="151">
                  <c:v>148.438</c:v>
                </c:pt>
                <c:pt idx="152">
                  <c:v>149.414</c:v>
                </c:pt>
                <c:pt idx="153">
                  <c:v>150.391</c:v>
                </c:pt>
                <c:pt idx="154">
                  <c:v>151.367</c:v>
                </c:pt>
                <c:pt idx="155">
                  <c:v>152.344</c:v>
                </c:pt>
                <c:pt idx="156">
                  <c:v>153.32</c:v>
                </c:pt>
                <c:pt idx="157">
                  <c:v>154.297</c:v>
                </c:pt>
                <c:pt idx="158">
                  <c:v>155.273</c:v>
                </c:pt>
                <c:pt idx="159">
                  <c:v>156.25</c:v>
                </c:pt>
                <c:pt idx="160">
                  <c:v>157.227</c:v>
                </c:pt>
                <c:pt idx="161">
                  <c:v>158.203</c:v>
                </c:pt>
                <c:pt idx="162">
                  <c:v>159.18</c:v>
                </c:pt>
                <c:pt idx="163">
                  <c:v>160.156</c:v>
                </c:pt>
                <c:pt idx="164">
                  <c:v>161.133</c:v>
                </c:pt>
                <c:pt idx="165">
                  <c:v>162.109</c:v>
                </c:pt>
                <c:pt idx="166">
                  <c:v>163.086</c:v>
                </c:pt>
                <c:pt idx="167">
                  <c:v>164.062</c:v>
                </c:pt>
                <c:pt idx="168">
                  <c:v>165.039</c:v>
                </c:pt>
                <c:pt idx="169">
                  <c:v>166.016</c:v>
                </c:pt>
                <c:pt idx="170">
                  <c:v>166.992</c:v>
                </c:pt>
                <c:pt idx="171">
                  <c:v>167.969</c:v>
                </c:pt>
                <c:pt idx="172">
                  <c:v>168.945</c:v>
                </c:pt>
                <c:pt idx="173">
                  <c:v>169.922</c:v>
                </c:pt>
                <c:pt idx="174">
                  <c:v>170.898</c:v>
                </c:pt>
                <c:pt idx="175">
                  <c:v>171.875</c:v>
                </c:pt>
                <c:pt idx="176">
                  <c:v>172.852</c:v>
                </c:pt>
                <c:pt idx="177">
                  <c:v>173.828</c:v>
                </c:pt>
                <c:pt idx="178">
                  <c:v>174.805</c:v>
                </c:pt>
                <c:pt idx="179">
                  <c:v>175.781</c:v>
                </c:pt>
                <c:pt idx="180">
                  <c:v>176.758</c:v>
                </c:pt>
                <c:pt idx="181">
                  <c:v>177.734</c:v>
                </c:pt>
                <c:pt idx="182">
                  <c:v>178.711</c:v>
                </c:pt>
                <c:pt idx="183">
                  <c:v>179.688</c:v>
                </c:pt>
                <c:pt idx="184">
                  <c:v>180.664</c:v>
                </c:pt>
                <c:pt idx="185">
                  <c:v>181.641</c:v>
                </c:pt>
                <c:pt idx="186">
                  <c:v>182.617</c:v>
                </c:pt>
                <c:pt idx="187">
                  <c:v>183.594</c:v>
                </c:pt>
                <c:pt idx="188">
                  <c:v>184.57</c:v>
                </c:pt>
                <c:pt idx="189">
                  <c:v>185.547</c:v>
                </c:pt>
                <c:pt idx="190">
                  <c:v>186.523</c:v>
                </c:pt>
                <c:pt idx="191">
                  <c:v>187.5</c:v>
                </c:pt>
                <c:pt idx="192">
                  <c:v>188.477</c:v>
                </c:pt>
                <c:pt idx="193">
                  <c:v>189.453</c:v>
                </c:pt>
                <c:pt idx="194">
                  <c:v>190.43</c:v>
                </c:pt>
                <c:pt idx="195">
                  <c:v>191.406</c:v>
                </c:pt>
                <c:pt idx="196">
                  <c:v>192.383</c:v>
                </c:pt>
                <c:pt idx="197">
                  <c:v>193.359</c:v>
                </c:pt>
                <c:pt idx="198">
                  <c:v>194.336</c:v>
                </c:pt>
                <c:pt idx="199">
                  <c:v>195.312</c:v>
                </c:pt>
                <c:pt idx="200">
                  <c:v>196.289</c:v>
                </c:pt>
                <c:pt idx="201">
                  <c:v>197.266</c:v>
                </c:pt>
                <c:pt idx="202">
                  <c:v>198.242</c:v>
                </c:pt>
                <c:pt idx="203">
                  <c:v>199.219</c:v>
                </c:pt>
                <c:pt idx="204">
                  <c:v>200.195</c:v>
                </c:pt>
                <c:pt idx="205">
                  <c:v>201.172</c:v>
                </c:pt>
                <c:pt idx="206">
                  <c:v>202.148</c:v>
                </c:pt>
                <c:pt idx="207">
                  <c:v>203.125</c:v>
                </c:pt>
                <c:pt idx="208">
                  <c:v>204.102</c:v>
                </c:pt>
                <c:pt idx="209">
                  <c:v>205.078</c:v>
                </c:pt>
                <c:pt idx="210">
                  <c:v>206.055</c:v>
                </c:pt>
                <c:pt idx="211">
                  <c:v>207.031</c:v>
                </c:pt>
                <c:pt idx="212">
                  <c:v>208.008</c:v>
                </c:pt>
                <c:pt idx="213">
                  <c:v>208.984</c:v>
                </c:pt>
                <c:pt idx="214">
                  <c:v>209.961</c:v>
                </c:pt>
                <c:pt idx="215">
                  <c:v>210.938</c:v>
                </c:pt>
                <c:pt idx="216">
                  <c:v>211.914</c:v>
                </c:pt>
                <c:pt idx="217">
                  <c:v>212.891</c:v>
                </c:pt>
                <c:pt idx="218">
                  <c:v>213.867</c:v>
                </c:pt>
                <c:pt idx="219">
                  <c:v>214.844</c:v>
                </c:pt>
                <c:pt idx="220">
                  <c:v>215.82</c:v>
                </c:pt>
                <c:pt idx="221">
                  <c:v>216.797</c:v>
                </c:pt>
                <c:pt idx="222">
                  <c:v>217.773</c:v>
                </c:pt>
                <c:pt idx="223">
                  <c:v>218.75</c:v>
                </c:pt>
                <c:pt idx="224">
                  <c:v>219.727</c:v>
                </c:pt>
                <c:pt idx="225">
                  <c:v>220.703</c:v>
                </c:pt>
                <c:pt idx="226">
                  <c:v>221.68</c:v>
                </c:pt>
                <c:pt idx="227">
                  <c:v>222.656</c:v>
                </c:pt>
                <c:pt idx="228">
                  <c:v>223.633</c:v>
                </c:pt>
                <c:pt idx="229">
                  <c:v>224.609</c:v>
                </c:pt>
                <c:pt idx="230">
                  <c:v>225.586</c:v>
                </c:pt>
                <c:pt idx="231">
                  <c:v>226.562</c:v>
                </c:pt>
                <c:pt idx="232">
                  <c:v>227.539</c:v>
                </c:pt>
                <c:pt idx="233">
                  <c:v>228.516</c:v>
                </c:pt>
                <c:pt idx="234">
                  <c:v>229.492</c:v>
                </c:pt>
                <c:pt idx="235">
                  <c:v>230.469</c:v>
                </c:pt>
                <c:pt idx="236">
                  <c:v>231.445</c:v>
                </c:pt>
                <c:pt idx="237">
                  <c:v>232.422</c:v>
                </c:pt>
                <c:pt idx="238">
                  <c:v>233.398</c:v>
                </c:pt>
                <c:pt idx="239">
                  <c:v>234.375</c:v>
                </c:pt>
                <c:pt idx="240">
                  <c:v>235.352</c:v>
                </c:pt>
                <c:pt idx="241">
                  <c:v>236.328</c:v>
                </c:pt>
                <c:pt idx="242">
                  <c:v>237.305</c:v>
                </c:pt>
                <c:pt idx="243">
                  <c:v>238.281</c:v>
                </c:pt>
                <c:pt idx="244">
                  <c:v>239.258</c:v>
                </c:pt>
                <c:pt idx="245">
                  <c:v>240.234</c:v>
                </c:pt>
                <c:pt idx="246">
                  <c:v>241.211</c:v>
                </c:pt>
                <c:pt idx="247">
                  <c:v>242.188</c:v>
                </c:pt>
                <c:pt idx="248">
                  <c:v>243.164</c:v>
                </c:pt>
                <c:pt idx="249">
                  <c:v>244.141</c:v>
                </c:pt>
                <c:pt idx="250">
                  <c:v>245.117</c:v>
                </c:pt>
                <c:pt idx="251">
                  <c:v>246.094</c:v>
                </c:pt>
                <c:pt idx="252">
                  <c:v>247.07</c:v>
                </c:pt>
                <c:pt idx="253">
                  <c:v>248.047</c:v>
                </c:pt>
                <c:pt idx="254">
                  <c:v>249.023</c:v>
                </c:pt>
              </c:numCache>
            </c:numRef>
          </c:xVal>
          <c:yVal>
            <c:numRef>
              <c:f>Ni!$C$2:$C$256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453306066803E-005</c:v>
                </c:pt>
                <c:pt idx="7">
                  <c:v>0</c:v>
                </c:pt>
                <c:pt idx="8">
                  <c:v>2.7266530334015E-005</c:v>
                </c:pt>
                <c:pt idx="9">
                  <c:v>0</c:v>
                </c:pt>
                <c:pt idx="10">
                  <c:v>2.7266530334015E-00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7266530334015E-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7266530334015E-0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.7266530334015E-005</c:v>
                </c:pt>
                <c:pt idx="27">
                  <c:v>2.7266530334015E-005</c:v>
                </c:pt>
                <c:pt idx="28">
                  <c:v>2.7266530334015E-005</c:v>
                </c:pt>
                <c:pt idx="29">
                  <c:v>2.7266530334015E-005</c:v>
                </c:pt>
                <c:pt idx="30">
                  <c:v>2.7266530334015E-00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.7266530334015E-00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.7266530334015E-005</c:v>
                </c:pt>
                <c:pt idx="45">
                  <c:v>0</c:v>
                </c:pt>
                <c:pt idx="46">
                  <c:v>0</c:v>
                </c:pt>
                <c:pt idx="47">
                  <c:v>2.7266530334015E-005</c:v>
                </c:pt>
                <c:pt idx="48">
                  <c:v>5.453306066803E-005</c:v>
                </c:pt>
                <c:pt idx="49">
                  <c:v>0</c:v>
                </c:pt>
                <c:pt idx="50">
                  <c:v>0</c:v>
                </c:pt>
                <c:pt idx="51">
                  <c:v>2.7266530334015E-005</c:v>
                </c:pt>
                <c:pt idx="52">
                  <c:v>5.453306066803E-005</c:v>
                </c:pt>
                <c:pt idx="53">
                  <c:v>0</c:v>
                </c:pt>
                <c:pt idx="54">
                  <c:v>0</c:v>
                </c:pt>
                <c:pt idx="55">
                  <c:v>2.7266530334015E-005</c:v>
                </c:pt>
                <c:pt idx="56">
                  <c:v>0</c:v>
                </c:pt>
                <c:pt idx="57">
                  <c:v>5.453306066803E-005</c:v>
                </c:pt>
                <c:pt idx="58">
                  <c:v>0</c:v>
                </c:pt>
                <c:pt idx="59">
                  <c:v>8.1799591002045E-005</c:v>
                </c:pt>
                <c:pt idx="60">
                  <c:v>2.7266530334015E-005</c:v>
                </c:pt>
                <c:pt idx="61">
                  <c:v>0</c:v>
                </c:pt>
                <c:pt idx="62">
                  <c:v>2.7266530334015E-005</c:v>
                </c:pt>
                <c:pt idx="63">
                  <c:v>5.453306066803E-005</c:v>
                </c:pt>
                <c:pt idx="64">
                  <c:v>8.1799591002045E-00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.7266530334015E-005</c:v>
                </c:pt>
                <c:pt idx="70">
                  <c:v>2.7266530334015E-005</c:v>
                </c:pt>
                <c:pt idx="71">
                  <c:v>2.7266530334015E-005</c:v>
                </c:pt>
                <c:pt idx="72">
                  <c:v>0</c:v>
                </c:pt>
                <c:pt idx="73">
                  <c:v>5.453306066803E-005</c:v>
                </c:pt>
                <c:pt idx="74">
                  <c:v>2.7266530334015E-005</c:v>
                </c:pt>
                <c:pt idx="75">
                  <c:v>0</c:v>
                </c:pt>
                <c:pt idx="76">
                  <c:v>0.00010906612133606</c:v>
                </c:pt>
                <c:pt idx="77">
                  <c:v>5.453306066803E-005</c:v>
                </c:pt>
                <c:pt idx="78">
                  <c:v>2.7266530334015E-005</c:v>
                </c:pt>
                <c:pt idx="79">
                  <c:v>8.1799591002045E-005</c:v>
                </c:pt>
                <c:pt idx="80">
                  <c:v>0.00010906612133606</c:v>
                </c:pt>
                <c:pt idx="81">
                  <c:v>8.1799591002045E-005</c:v>
                </c:pt>
                <c:pt idx="82">
                  <c:v>8.1799591002045E-005</c:v>
                </c:pt>
                <c:pt idx="83">
                  <c:v>0.000136332651670075</c:v>
                </c:pt>
                <c:pt idx="84">
                  <c:v>0.00010906612133606</c:v>
                </c:pt>
                <c:pt idx="85">
                  <c:v>0.00016359918200409</c:v>
                </c:pt>
                <c:pt idx="86">
                  <c:v>0.000245398773006135</c:v>
                </c:pt>
                <c:pt idx="87">
                  <c:v>0.000245398773006135</c:v>
                </c:pt>
                <c:pt idx="88">
                  <c:v>0.00016359918200409</c:v>
                </c:pt>
                <c:pt idx="89">
                  <c:v>0.000190865712338105</c:v>
                </c:pt>
                <c:pt idx="90">
                  <c:v>0.000299931833674165</c:v>
                </c:pt>
                <c:pt idx="91">
                  <c:v>0.000408997955010225</c:v>
                </c:pt>
                <c:pt idx="92">
                  <c:v>0.000518064076346285</c:v>
                </c:pt>
                <c:pt idx="93">
                  <c:v>0.00092706203135651</c:v>
                </c:pt>
                <c:pt idx="94">
                  <c:v>0.00100886162235855</c:v>
                </c:pt>
                <c:pt idx="95">
                  <c:v>0.000790729379686435</c:v>
                </c:pt>
                <c:pt idx="96">
                  <c:v>0.00185412406271302</c:v>
                </c:pt>
                <c:pt idx="97">
                  <c:v>0.00209952283571916</c:v>
                </c:pt>
                <c:pt idx="98">
                  <c:v>0.00376278118609407</c:v>
                </c:pt>
                <c:pt idx="99">
                  <c:v>0.00788002726653033</c:v>
                </c:pt>
                <c:pt idx="100">
                  <c:v>0.0154873892297205</c:v>
                </c:pt>
                <c:pt idx="101">
                  <c:v>0.0235310156782549</c:v>
                </c:pt>
                <c:pt idx="102">
                  <c:v>0.0349011588275392</c:v>
                </c:pt>
                <c:pt idx="103">
                  <c:v>0.0510974778459441</c:v>
                </c:pt>
                <c:pt idx="104">
                  <c:v>0.0610497614178596</c:v>
                </c:pt>
                <c:pt idx="105">
                  <c:v>0.0688479890933879</c:v>
                </c:pt>
                <c:pt idx="106">
                  <c:v>0.0790456714383095</c:v>
                </c:pt>
                <c:pt idx="107">
                  <c:v>0.0814451261077028</c:v>
                </c:pt>
                <c:pt idx="108">
                  <c:v>0.0813633265167008</c:v>
                </c:pt>
                <c:pt idx="109">
                  <c:v>0.0769188820722563</c:v>
                </c:pt>
                <c:pt idx="110">
                  <c:v>0.0695569188820723</c:v>
                </c:pt>
                <c:pt idx="111">
                  <c:v>0.0624130879345603</c:v>
                </c:pt>
                <c:pt idx="112">
                  <c:v>0.0519427402862986</c:v>
                </c:pt>
                <c:pt idx="113">
                  <c:v>0.0426993865030675</c:v>
                </c:pt>
                <c:pt idx="114">
                  <c:v>0.0329379686434901</c:v>
                </c:pt>
                <c:pt idx="115">
                  <c:v>0.0223858214042263</c:v>
                </c:pt>
                <c:pt idx="116">
                  <c:v>0.016414451261077</c:v>
                </c:pt>
                <c:pt idx="117">
                  <c:v>0.0106884798909339</c:v>
                </c:pt>
                <c:pt idx="118">
                  <c:v>0.00659850034083163</c:v>
                </c:pt>
                <c:pt idx="119">
                  <c:v>0.00569870483980913</c:v>
                </c:pt>
                <c:pt idx="120">
                  <c:v>0.00512610770279482</c:v>
                </c:pt>
                <c:pt idx="121">
                  <c:v>0.0045535105657805</c:v>
                </c:pt>
                <c:pt idx="122">
                  <c:v>0.00365371506475801</c:v>
                </c:pt>
                <c:pt idx="123">
                  <c:v>0.00308111792774369</c:v>
                </c:pt>
                <c:pt idx="124">
                  <c:v>0.00269938650306748</c:v>
                </c:pt>
                <c:pt idx="125">
                  <c:v>0.0021813224267212</c:v>
                </c:pt>
                <c:pt idx="126">
                  <c:v>0.00190865712338105</c:v>
                </c:pt>
                <c:pt idx="127">
                  <c:v>0.00169052488070893</c:v>
                </c:pt>
                <c:pt idx="128">
                  <c:v>0.00144512610770279</c:v>
                </c:pt>
                <c:pt idx="129">
                  <c:v>0.00139059304703476</c:v>
                </c:pt>
                <c:pt idx="130">
                  <c:v>0.00098159509202454</c:v>
                </c:pt>
                <c:pt idx="131">
                  <c:v>0.00114519427402863</c:v>
                </c:pt>
                <c:pt idx="132">
                  <c:v>0.00092706203135651</c:v>
                </c:pt>
                <c:pt idx="133">
                  <c:v>0.0010906612133606</c:v>
                </c:pt>
                <c:pt idx="134">
                  <c:v>0.00081799591002045</c:v>
                </c:pt>
                <c:pt idx="135">
                  <c:v>0.0010906612133606</c:v>
                </c:pt>
                <c:pt idx="136">
                  <c:v>0.00133605998636674</c:v>
                </c:pt>
                <c:pt idx="137">
                  <c:v>0.00100886162235855</c:v>
                </c:pt>
                <c:pt idx="138">
                  <c:v>0.000954328561690525</c:v>
                </c:pt>
                <c:pt idx="139">
                  <c:v>0.00098159509202454</c:v>
                </c:pt>
                <c:pt idx="140">
                  <c:v>0.00081799591002045</c:v>
                </c:pt>
                <c:pt idx="141">
                  <c:v>0.00100886162235855</c:v>
                </c:pt>
                <c:pt idx="142">
                  <c:v>0.000845262440354465</c:v>
                </c:pt>
                <c:pt idx="143">
                  <c:v>0.000681663258350375</c:v>
                </c:pt>
                <c:pt idx="144">
                  <c:v>0.00092706203135651</c:v>
                </c:pt>
                <c:pt idx="145">
                  <c:v>0.00059986366734833</c:v>
                </c:pt>
                <c:pt idx="146">
                  <c:v>0.00111792774369462</c:v>
                </c:pt>
                <c:pt idx="147">
                  <c:v>0.00070892978868439</c:v>
                </c:pt>
                <c:pt idx="148">
                  <c:v>0.000463531015678255</c:v>
                </c:pt>
                <c:pt idx="149">
                  <c:v>0.000736196319018405</c:v>
                </c:pt>
                <c:pt idx="150">
                  <c:v>0.000681663258350375</c:v>
                </c:pt>
                <c:pt idx="151">
                  <c:v>0.0005453306066803</c:v>
                </c:pt>
                <c:pt idx="152">
                  <c:v>0.000518064076346285</c:v>
                </c:pt>
                <c:pt idx="153">
                  <c:v>0.000681663258350375</c:v>
                </c:pt>
                <c:pt idx="154">
                  <c:v>0.000518064076346285</c:v>
                </c:pt>
                <c:pt idx="155">
                  <c:v>0.000681663258350375</c:v>
                </c:pt>
                <c:pt idx="156">
                  <c:v>0.00043626448534424</c:v>
                </c:pt>
                <c:pt idx="157">
                  <c:v>0.000408997955010225</c:v>
                </c:pt>
                <c:pt idx="158">
                  <c:v>0.00049079754601227</c:v>
                </c:pt>
                <c:pt idx="159">
                  <c:v>0.000463531015678255</c:v>
                </c:pt>
                <c:pt idx="160">
                  <c:v>0.000354464894342195</c:v>
                </c:pt>
                <c:pt idx="161">
                  <c:v>0.00038173142467621</c:v>
                </c:pt>
                <c:pt idx="162">
                  <c:v>0.000518064076346285</c:v>
                </c:pt>
                <c:pt idx="163">
                  <c:v>0.000572597137014315</c:v>
                </c:pt>
                <c:pt idx="164">
                  <c:v>0.00059986366734833</c:v>
                </c:pt>
                <c:pt idx="165">
                  <c:v>0.000572597137014315</c:v>
                </c:pt>
                <c:pt idx="166">
                  <c:v>0.000408997955010225</c:v>
                </c:pt>
                <c:pt idx="167">
                  <c:v>0.00043626448534424</c:v>
                </c:pt>
                <c:pt idx="168">
                  <c:v>0.000463531015678255</c:v>
                </c:pt>
                <c:pt idx="169">
                  <c:v>0.00021813224267212</c:v>
                </c:pt>
                <c:pt idx="170">
                  <c:v>0.000572597137014315</c:v>
                </c:pt>
                <c:pt idx="171">
                  <c:v>0.000408997955010225</c:v>
                </c:pt>
                <c:pt idx="172">
                  <c:v>0.000463531015678255</c:v>
                </c:pt>
                <c:pt idx="173">
                  <c:v>0.0005453306066803</c:v>
                </c:pt>
                <c:pt idx="174">
                  <c:v>0.000463531015678255</c:v>
                </c:pt>
                <c:pt idx="175">
                  <c:v>0.000572597137014315</c:v>
                </c:pt>
                <c:pt idx="176">
                  <c:v>0.00038173142467621</c:v>
                </c:pt>
                <c:pt idx="177">
                  <c:v>0.000463531015678255</c:v>
                </c:pt>
                <c:pt idx="178">
                  <c:v>0.0005453306066803</c:v>
                </c:pt>
                <c:pt idx="179">
                  <c:v>0.00059986366734833</c:v>
                </c:pt>
                <c:pt idx="180">
                  <c:v>0.000681663258350375</c:v>
                </c:pt>
                <c:pt idx="181">
                  <c:v>0.000518064076346285</c:v>
                </c:pt>
                <c:pt idx="182">
                  <c:v>0.0005453306066803</c:v>
                </c:pt>
                <c:pt idx="183">
                  <c:v>0.00049079754601227</c:v>
                </c:pt>
                <c:pt idx="184">
                  <c:v>0.000518064076346285</c:v>
                </c:pt>
                <c:pt idx="185">
                  <c:v>0.00070892978868439</c:v>
                </c:pt>
                <c:pt idx="186">
                  <c:v>0.000354464894342195</c:v>
                </c:pt>
                <c:pt idx="187">
                  <c:v>0.00043626448534424</c:v>
                </c:pt>
                <c:pt idx="188">
                  <c:v>0.00049079754601227</c:v>
                </c:pt>
                <c:pt idx="189">
                  <c:v>0.000408997955010225</c:v>
                </c:pt>
                <c:pt idx="190">
                  <c:v>0.00038173142467621</c:v>
                </c:pt>
                <c:pt idx="191">
                  <c:v>0.000190865712338105</c:v>
                </c:pt>
                <c:pt idx="192">
                  <c:v>0.00038173142467621</c:v>
                </c:pt>
                <c:pt idx="193">
                  <c:v>0.00032719836400818</c:v>
                </c:pt>
                <c:pt idx="194">
                  <c:v>0.000518064076346285</c:v>
                </c:pt>
                <c:pt idx="195">
                  <c:v>0.0005453306066803</c:v>
                </c:pt>
                <c:pt idx="196">
                  <c:v>0.00027266530334015</c:v>
                </c:pt>
                <c:pt idx="197">
                  <c:v>0.00032719836400818</c:v>
                </c:pt>
                <c:pt idx="198">
                  <c:v>0.00038173142467621</c:v>
                </c:pt>
                <c:pt idx="199">
                  <c:v>0.000627130197682345</c:v>
                </c:pt>
                <c:pt idx="200">
                  <c:v>0.000354464894342195</c:v>
                </c:pt>
                <c:pt idx="201">
                  <c:v>0.000299931833674165</c:v>
                </c:pt>
                <c:pt idx="202">
                  <c:v>0.000463531015678255</c:v>
                </c:pt>
                <c:pt idx="203">
                  <c:v>0.000408997955010225</c:v>
                </c:pt>
                <c:pt idx="204">
                  <c:v>0.000354464894342195</c:v>
                </c:pt>
                <c:pt idx="205">
                  <c:v>0.00049079754601227</c:v>
                </c:pt>
                <c:pt idx="206">
                  <c:v>0.0005453306066803</c:v>
                </c:pt>
                <c:pt idx="207">
                  <c:v>0.00032719836400818</c:v>
                </c:pt>
                <c:pt idx="208">
                  <c:v>0.000354464894342195</c:v>
                </c:pt>
                <c:pt idx="209">
                  <c:v>0.000408997955010225</c:v>
                </c:pt>
                <c:pt idx="210">
                  <c:v>0.000354464894342195</c:v>
                </c:pt>
                <c:pt idx="211">
                  <c:v>0.000463531015678255</c:v>
                </c:pt>
                <c:pt idx="212">
                  <c:v>0.00032719836400818</c:v>
                </c:pt>
                <c:pt idx="213">
                  <c:v>0.000299931833674165</c:v>
                </c:pt>
                <c:pt idx="214">
                  <c:v>0.000299931833674165</c:v>
                </c:pt>
                <c:pt idx="215">
                  <c:v>0.00043626448534424</c:v>
                </c:pt>
                <c:pt idx="216">
                  <c:v>0.000408997955010225</c:v>
                </c:pt>
                <c:pt idx="217">
                  <c:v>0.00021813224267212</c:v>
                </c:pt>
                <c:pt idx="218">
                  <c:v>0.00010906612133606</c:v>
                </c:pt>
                <c:pt idx="219">
                  <c:v>0.00038173142467621</c:v>
                </c:pt>
                <c:pt idx="220">
                  <c:v>0.000299931833674165</c:v>
                </c:pt>
                <c:pt idx="221">
                  <c:v>0.00016359918200409</c:v>
                </c:pt>
                <c:pt idx="222">
                  <c:v>0.00010906612133606</c:v>
                </c:pt>
                <c:pt idx="223">
                  <c:v>0.000136332651670075</c:v>
                </c:pt>
                <c:pt idx="224">
                  <c:v>0.00016359918200409</c:v>
                </c:pt>
                <c:pt idx="225">
                  <c:v>0.00010906612133606</c:v>
                </c:pt>
                <c:pt idx="226">
                  <c:v>0.00010906612133606</c:v>
                </c:pt>
                <c:pt idx="227">
                  <c:v>2.7266530334015E-005</c:v>
                </c:pt>
                <c:pt idx="228">
                  <c:v>8.1799591002045E-005</c:v>
                </c:pt>
                <c:pt idx="229">
                  <c:v>0.00010906612133606</c:v>
                </c:pt>
                <c:pt idx="230">
                  <c:v>0.000136332651670075</c:v>
                </c:pt>
                <c:pt idx="231">
                  <c:v>0.00010906612133606</c:v>
                </c:pt>
                <c:pt idx="232">
                  <c:v>0.00010906612133606</c:v>
                </c:pt>
                <c:pt idx="233">
                  <c:v>0.00016359918200409</c:v>
                </c:pt>
                <c:pt idx="234">
                  <c:v>0.000245398773006135</c:v>
                </c:pt>
                <c:pt idx="235">
                  <c:v>0.00027266530334015</c:v>
                </c:pt>
                <c:pt idx="236">
                  <c:v>0.000136332651670075</c:v>
                </c:pt>
                <c:pt idx="237">
                  <c:v>5.453306066803E-005</c:v>
                </c:pt>
                <c:pt idx="238">
                  <c:v>0.000136332651670075</c:v>
                </c:pt>
                <c:pt idx="239">
                  <c:v>0.00016359918200409</c:v>
                </c:pt>
                <c:pt idx="240">
                  <c:v>0.00021813224267212</c:v>
                </c:pt>
                <c:pt idx="241">
                  <c:v>8.1799591002045E-005</c:v>
                </c:pt>
                <c:pt idx="242">
                  <c:v>0.00021813224267212</c:v>
                </c:pt>
                <c:pt idx="243">
                  <c:v>0.000245398773006135</c:v>
                </c:pt>
                <c:pt idx="244">
                  <c:v>0.000136332651670075</c:v>
                </c:pt>
                <c:pt idx="245">
                  <c:v>0.00016359918200409</c:v>
                </c:pt>
                <c:pt idx="246">
                  <c:v>0.00016359918200409</c:v>
                </c:pt>
                <c:pt idx="247">
                  <c:v>0.00010906612133606</c:v>
                </c:pt>
                <c:pt idx="248">
                  <c:v>8.1799591002045E-005</c:v>
                </c:pt>
                <c:pt idx="249">
                  <c:v>0.00010906612133606</c:v>
                </c:pt>
                <c:pt idx="250">
                  <c:v>0.000245398773006135</c:v>
                </c:pt>
                <c:pt idx="251">
                  <c:v>0.000136332651670075</c:v>
                </c:pt>
                <c:pt idx="252">
                  <c:v>0.000136332651670075</c:v>
                </c:pt>
                <c:pt idx="253">
                  <c:v>0.00021813224267212</c:v>
                </c:pt>
                <c:pt idx="254">
                  <c:v>0.0001363326516700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u"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!$A$2:$A$256</c:f>
              <c:numCache>
                <c:formatCode>General</c:formatCode>
                <c:ptCount val="255"/>
                <c:pt idx="0">
                  <c:v>0.977</c:v>
                </c:pt>
                <c:pt idx="1">
                  <c:v>1.953</c:v>
                </c:pt>
                <c:pt idx="2">
                  <c:v>2.93</c:v>
                </c:pt>
                <c:pt idx="3">
                  <c:v>3.906</c:v>
                </c:pt>
                <c:pt idx="4">
                  <c:v>4.883</c:v>
                </c:pt>
                <c:pt idx="5">
                  <c:v>5.859</c:v>
                </c:pt>
                <c:pt idx="6">
                  <c:v>6.836</c:v>
                </c:pt>
                <c:pt idx="7">
                  <c:v>7.812</c:v>
                </c:pt>
                <c:pt idx="8">
                  <c:v>8.789</c:v>
                </c:pt>
                <c:pt idx="9">
                  <c:v>9.766</c:v>
                </c:pt>
                <c:pt idx="10">
                  <c:v>10.742</c:v>
                </c:pt>
                <c:pt idx="11">
                  <c:v>11.719</c:v>
                </c:pt>
                <c:pt idx="12">
                  <c:v>12.695</c:v>
                </c:pt>
                <c:pt idx="13">
                  <c:v>13.672</c:v>
                </c:pt>
                <c:pt idx="14">
                  <c:v>14.648</c:v>
                </c:pt>
                <c:pt idx="15">
                  <c:v>15.625</c:v>
                </c:pt>
                <c:pt idx="16">
                  <c:v>16.602</c:v>
                </c:pt>
                <c:pt idx="17">
                  <c:v>17.578</c:v>
                </c:pt>
                <c:pt idx="18">
                  <c:v>18.555</c:v>
                </c:pt>
                <c:pt idx="19">
                  <c:v>19.531</c:v>
                </c:pt>
                <c:pt idx="20">
                  <c:v>20.508</c:v>
                </c:pt>
                <c:pt idx="21">
                  <c:v>21.484</c:v>
                </c:pt>
                <c:pt idx="22">
                  <c:v>22.461</c:v>
                </c:pt>
                <c:pt idx="23">
                  <c:v>23.438</c:v>
                </c:pt>
                <c:pt idx="24">
                  <c:v>24.414</c:v>
                </c:pt>
                <c:pt idx="25">
                  <c:v>25.391</c:v>
                </c:pt>
                <c:pt idx="26">
                  <c:v>26.367</c:v>
                </c:pt>
                <c:pt idx="27">
                  <c:v>27.344</c:v>
                </c:pt>
                <c:pt idx="28">
                  <c:v>28.32</c:v>
                </c:pt>
                <c:pt idx="29">
                  <c:v>29.297</c:v>
                </c:pt>
                <c:pt idx="30">
                  <c:v>30.273</c:v>
                </c:pt>
                <c:pt idx="31">
                  <c:v>31.25</c:v>
                </c:pt>
                <c:pt idx="32">
                  <c:v>32.227</c:v>
                </c:pt>
                <c:pt idx="33">
                  <c:v>33.203</c:v>
                </c:pt>
                <c:pt idx="34">
                  <c:v>34.18</c:v>
                </c:pt>
                <c:pt idx="35">
                  <c:v>35.156</c:v>
                </c:pt>
                <c:pt idx="36">
                  <c:v>36.133</c:v>
                </c:pt>
                <c:pt idx="37">
                  <c:v>37.109</c:v>
                </c:pt>
                <c:pt idx="38">
                  <c:v>38.086</c:v>
                </c:pt>
                <c:pt idx="39">
                  <c:v>39.062</c:v>
                </c:pt>
                <c:pt idx="40">
                  <c:v>40.039</c:v>
                </c:pt>
                <c:pt idx="41">
                  <c:v>41.016</c:v>
                </c:pt>
                <c:pt idx="42">
                  <c:v>41.992</c:v>
                </c:pt>
                <c:pt idx="43">
                  <c:v>42.969</c:v>
                </c:pt>
                <c:pt idx="44">
                  <c:v>43.945</c:v>
                </c:pt>
                <c:pt idx="45">
                  <c:v>44.922</c:v>
                </c:pt>
                <c:pt idx="46">
                  <c:v>45.898</c:v>
                </c:pt>
                <c:pt idx="47">
                  <c:v>46.875</c:v>
                </c:pt>
                <c:pt idx="48">
                  <c:v>47.852</c:v>
                </c:pt>
                <c:pt idx="49">
                  <c:v>48.828</c:v>
                </c:pt>
                <c:pt idx="50">
                  <c:v>49.805</c:v>
                </c:pt>
                <c:pt idx="51">
                  <c:v>50.781</c:v>
                </c:pt>
                <c:pt idx="52">
                  <c:v>51.758</c:v>
                </c:pt>
                <c:pt idx="53">
                  <c:v>52.734</c:v>
                </c:pt>
                <c:pt idx="54">
                  <c:v>53.711</c:v>
                </c:pt>
                <c:pt idx="55">
                  <c:v>54.688</c:v>
                </c:pt>
                <c:pt idx="56">
                  <c:v>55.664</c:v>
                </c:pt>
                <c:pt idx="57">
                  <c:v>56.641</c:v>
                </c:pt>
                <c:pt idx="58">
                  <c:v>57.617</c:v>
                </c:pt>
                <c:pt idx="59">
                  <c:v>58.594</c:v>
                </c:pt>
                <c:pt idx="60">
                  <c:v>59.57</c:v>
                </c:pt>
                <c:pt idx="61">
                  <c:v>60.547</c:v>
                </c:pt>
                <c:pt idx="62">
                  <c:v>61.523</c:v>
                </c:pt>
                <c:pt idx="63">
                  <c:v>62.5</c:v>
                </c:pt>
                <c:pt idx="64">
                  <c:v>63.477</c:v>
                </c:pt>
                <c:pt idx="65">
                  <c:v>64.453</c:v>
                </c:pt>
                <c:pt idx="66">
                  <c:v>65.43</c:v>
                </c:pt>
                <c:pt idx="67">
                  <c:v>66.406</c:v>
                </c:pt>
                <c:pt idx="68">
                  <c:v>67.383</c:v>
                </c:pt>
                <c:pt idx="69">
                  <c:v>68.359</c:v>
                </c:pt>
                <c:pt idx="70">
                  <c:v>69.336</c:v>
                </c:pt>
                <c:pt idx="71">
                  <c:v>70.312</c:v>
                </c:pt>
                <c:pt idx="72">
                  <c:v>71.289</c:v>
                </c:pt>
                <c:pt idx="73">
                  <c:v>72.266</c:v>
                </c:pt>
                <c:pt idx="74">
                  <c:v>73.242</c:v>
                </c:pt>
                <c:pt idx="75">
                  <c:v>74.219</c:v>
                </c:pt>
                <c:pt idx="76">
                  <c:v>75.195</c:v>
                </c:pt>
                <c:pt idx="77">
                  <c:v>76.172</c:v>
                </c:pt>
                <c:pt idx="78">
                  <c:v>77.148</c:v>
                </c:pt>
                <c:pt idx="79">
                  <c:v>78.125</c:v>
                </c:pt>
                <c:pt idx="80">
                  <c:v>79.102</c:v>
                </c:pt>
                <c:pt idx="81">
                  <c:v>80.078</c:v>
                </c:pt>
                <c:pt idx="82">
                  <c:v>81.055</c:v>
                </c:pt>
                <c:pt idx="83">
                  <c:v>82.031</c:v>
                </c:pt>
                <c:pt idx="84">
                  <c:v>83.008</c:v>
                </c:pt>
                <c:pt idx="85">
                  <c:v>83.984</c:v>
                </c:pt>
                <c:pt idx="86">
                  <c:v>84.961</c:v>
                </c:pt>
                <c:pt idx="87">
                  <c:v>85.938</c:v>
                </c:pt>
                <c:pt idx="88">
                  <c:v>86.914</c:v>
                </c:pt>
                <c:pt idx="89">
                  <c:v>87.891</c:v>
                </c:pt>
                <c:pt idx="90">
                  <c:v>88.867</c:v>
                </c:pt>
                <c:pt idx="91">
                  <c:v>89.844</c:v>
                </c:pt>
                <c:pt idx="92">
                  <c:v>90.82</c:v>
                </c:pt>
                <c:pt idx="93">
                  <c:v>91.797</c:v>
                </c:pt>
                <c:pt idx="94">
                  <c:v>92.773</c:v>
                </c:pt>
                <c:pt idx="95">
                  <c:v>93.75</c:v>
                </c:pt>
                <c:pt idx="96">
                  <c:v>94.727</c:v>
                </c:pt>
                <c:pt idx="97">
                  <c:v>95.703</c:v>
                </c:pt>
                <c:pt idx="98">
                  <c:v>96.68</c:v>
                </c:pt>
                <c:pt idx="99">
                  <c:v>97.656</c:v>
                </c:pt>
                <c:pt idx="100">
                  <c:v>98.633</c:v>
                </c:pt>
                <c:pt idx="101">
                  <c:v>99.609</c:v>
                </c:pt>
                <c:pt idx="102">
                  <c:v>100.586</c:v>
                </c:pt>
                <c:pt idx="103">
                  <c:v>101.562</c:v>
                </c:pt>
                <c:pt idx="104">
                  <c:v>102.539</c:v>
                </c:pt>
                <c:pt idx="105">
                  <c:v>103.516</c:v>
                </c:pt>
                <c:pt idx="106">
                  <c:v>104.492</c:v>
                </c:pt>
                <c:pt idx="107">
                  <c:v>105.469</c:v>
                </c:pt>
                <c:pt idx="108">
                  <c:v>106.445</c:v>
                </c:pt>
                <c:pt idx="109">
                  <c:v>107.422</c:v>
                </c:pt>
                <c:pt idx="110">
                  <c:v>108.398</c:v>
                </c:pt>
                <c:pt idx="111">
                  <c:v>109.375</c:v>
                </c:pt>
                <c:pt idx="112">
                  <c:v>110.352</c:v>
                </c:pt>
                <c:pt idx="113">
                  <c:v>111.328</c:v>
                </c:pt>
                <c:pt idx="114">
                  <c:v>112.305</c:v>
                </c:pt>
                <c:pt idx="115">
                  <c:v>113.281</c:v>
                </c:pt>
                <c:pt idx="116">
                  <c:v>114.258</c:v>
                </c:pt>
                <c:pt idx="117">
                  <c:v>115.234</c:v>
                </c:pt>
                <c:pt idx="118">
                  <c:v>116.211</c:v>
                </c:pt>
                <c:pt idx="119">
                  <c:v>117.188</c:v>
                </c:pt>
                <c:pt idx="120">
                  <c:v>118.164</c:v>
                </c:pt>
                <c:pt idx="121">
                  <c:v>119.141</c:v>
                </c:pt>
                <c:pt idx="122">
                  <c:v>120.117</c:v>
                </c:pt>
                <c:pt idx="123">
                  <c:v>121.094</c:v>
                </c:pt>
                <c:pt idx="124">
                  <c:v>122.07</c:v>
                </c:pt>
                <c:pt idx="125">
                  <c:v>123.047</c:v>
                </c:pt>
                <c:pt idx="126">
                  <c:v>124.023</c:v>
                </c:pt>
                <c:pt idx="127">
                  <c:v>125</c:v>
                </c:pt>
                <c:pt idx="128">
                  <c:v>125.977</c:v>
                </c:pt>
                <c:pt idx="129">
                  <c:v>126.953</c:v>
                </c:pt>
                <c:pt idx="130">
                  <c:v>127.93</c:v>
                </c:pt>
                <c:pt idx="131">
                  <c:v>128.906</c:v>
                </c:pt>
                <c:pt idx="132">
                  <c:v>129.883</c:v>
                </c:pt>
                <c:pt idx="133">
                  <c:v>130.859</c:v>
                </c:pt>
                <c:pt idx="134">
                  <c:v>131.836</c:v>
                </c:pt>
                <c:pt idx="135">
                  <c:v>132.812</c:v>
                </c:pt>
                <c:pt idx="136">
                  <c:v>133.789</c:v>
                </c:pt>
                <c:pt idx="137">
                  <c:v>134.766</c:v>
                </c:pt>
                <c:pt idx="138">
                  <c:v>135.742</c:v>
                </c:pt>
                <c:pt idx="139">
                  <c:v>136.719</c:v>
                </c:pt>
                <c:pt idx="140">
                  <c:v>137.695</c:v>
                </c:pt>
                <c:pt idx="141">
                  <c:v>138.672</c:v>
                </c:pt>
                <c:pt idx="142">
                  <c:v>139.648</c:v>
                </c:pt>
                <c:pt idx="143">
                  <c:v>140.625</c:v>
                </c:pt>
                <c:pt idx="144">
                  <c:v>141.602</c:v>
                </c:pt>
                <c:pt idx="145">
                  <c:v>142.578</c:v>
                </c:pt>
                <c:pt idx="146">
                  <c:v>143.555</c:v>
                </c:pt>
                <c:pt idx="147">
                  <c:v>144.531</c:v>
                </c:pt>
                <c:pt idx="148">
                  <c:v>145.508</c:v>
                </c:pt>
                <c:pt idx="149">
                  <c:v>146.484</c:v>
                </c:pt>
                <c:pt idx="150">
                  <c:v>147.461</c:v>
                </c:pt>
                <c:pt idx="151">
                  <c:v>148.438</c:v>
                </c:pt>
                <c:pt idx="152">
                  <c:v>149.414</c:v>
                </c:pt>
                <c:pt idx="153">
                  <c:v>150.391</c:v>
                </c:pt>
                <c:pt idx="154">
                  <c:v>151.367</c:v>
                </c:pt>
                <c:pt idx="155">
                  <c:v>152.344</c:v>
                </c:pt>
                <c:pt idx="156">
                  <c:v>153.32</c:v>
                </c:pt>
                <c:pt idx="157">
                  <c:v>154.297</c:v>
                </c:pt>
                <c:pt idx="158">
                  <c:v>155.273</c:v>
                </c:pt>
                <c:pt idx="159">
                  <c:v>156.25</c:v>
                </c:pt>
                <c:pt idx="160">
                  <c:v>157.227</c:v>
                </c:pt>
                <c:pt idx="161">
                  <c:v>158.203</c:v>
                </c:pt>
                <c:pt idx="162">
                  <c:v>159.18</c:v>
                </c:pt>
                <c:pt idx="163">
                  <c:v>160.156</c:v>
                </c:pt>
                <c:pt idx="164">
                  <c:v>161.133</c:v>
                </c:pt>
                <c:pt idx="165">
                  <c:v>162.109</c:v>
                </c:pt>
                <c:pt idx="166">
                  <c:v>163.086</c:v>
                </c:pt>
                <c:pt idx="167">
                  <c:v>164.062</c:v>
                </c:pt>
                <c:pt idx="168">
                  <c:v>165.039</c:v>
                </c:pt>
                <c:pt idx="169">
                  <c:v>166.016</c:v>
                </c:pt>
                <c:pt idx="170">
                  <c:v>166.992</c:v>
                </c:pt>
                <c:pt idx="171">
                  <c:v>167.969</c:v>
                </c:pt>
                <c:pt idx="172">
                  <c:v>168.945</c:v>
                </c:pt>
                <c:pt idx="173">
                  <c:v>169.922</c:v>
                </c:pt>
                <c:pt idx="174">
                  <c:v>170.898</c:v>
                </c:pt>
                <c:pt idx="175">
                  <c:v>171.875</c:v>
                </c:pt>
                <c:pt idx="176">
                  <c:v>172.852</c:v>
                </c:pt>
                <c:pt idx="177">
                  <c:v>173.828</c:v>
                </c:pt>
                <c:pt idx="178">
                  <c:v>174.805</c:v>
                </c:pt>
                <c:pt idx="179">
                  <c:v>175.781</c:v>
                </c:pt>
                <c:pt idx="180">
                  <c:v>176.758</c:v>
                </c:pt>
                <c:pt idx="181">
                  <c:v>177.734</c:v>
                </c:pt>
                <c:pt idx="182">
                  <c:v>178.711</c:v>
                </c:pt>
                <c:pt idx="183">
                  <c:v>179.688</c:v>
                </c:pt>
                <c:pt idx="184">
                  <c:v>180.664</c:v>
                </c:pt>
                <c:pt idx="185">
                  <c:v>181.641</c:v>
                </c:pt>
                <c:pt idx="186">
                  <c:v>182.617</c:v>
                </c:pt>
                <c:pt idx="187">
                  <c:v>183.594</c:v>
                </c:pt>
                <c:pt idx="188">
                  <c:v>184.57</c:v>
                </c:pt>
                <c:pt idx="189">
                  <c:v>185.547</c:v>
                </c:pt>
                <c:pt idx="190">
                  <c:v>186.523</c:v>
                </c:pt>
                <c:pt idx="191">
                  <c:v>187.5</c:v>
                </c:pt>
                <c:pt idx="192">
                  <c:v>188.477</c:v>
                </c:pt>
                <c:pt idx="193">
                  <c:v>189.453</c:v>
                </c:pt>
                <c:pt idx="194">
                  <c:v>190.43</c:v>
                </c:pt>
                <c:pt idx="195">
                  <c:v>191.406</c:v>
                </c:pt>
                <c:pt idx="196">
                  <c:v>192.383</c:v>
                </c:pt>
                <c:pt idx="197">
                  <c:v>193.359</c:v>
                </c:pt>
                <c:pt idx="198">
                  <c:v>194.336</c:v>
                </c:pt>
                <c:pt idx="199">
                  <c:v>195.312</c:v>
                </c:pt>
                <c:pt idx="200">
                  <c:v>196.289</c:v>
                </c:pt>
                <c:pt idx="201">
                  <c:v>197.266</c:v>
                </c:pt>
                <c:pt idx="202">
                  <c:v>198.242</c:v>
                </c:pt>
                <c:pt idx="203">
                  <c:v>199.219</c:v>
                </c:pt>
                <c:pt idx="204">
                  <c:v>200.195</c:v>
                </c:pt>
                <c:pt idx="205">
                  <c:v>201.172</c:v>
                </c:pt>
                <c:pt idx="206">
                  <c:v>202.148</c:v>
                </c:pt>
                <c:pt idx="207">
                  <c:v>203.125</c:v>
                </c:pt>
                <c:pt idx="208">
                  <c:v>204.102</c:v>
                </c:pt>
                <c:pt idx="209">
                  <c:v>205.078</c:v>
                </c:pt>
                <c:pt idx="210">
                  <c:v>206.055</c:v>
                </c:pt>
                <c:pt idx="211">
                  <c:v>207.031</c:v>
                </c:pt>
                <c:pt idx="212">
                  <c:v>208.008</c:v>
                </c:pt>
                <c:pt idx="213">
                  <c:v>208.984</c:v>
                </c:pt>
                <c:pt idx="214">
                  <c:v>209.961</c:v>
                </c:pt>
                <c:pt idx="215">
                  <c:v>210.938</c:v>
                </c:pt>
                <c:pt idx="216">
                  <c:v>211.914</c:v>
                </c:pt>
                <c:pt idx="217">
                  <c:v>212.891</c:v>
                </c:pt>
                <c:pt idx="218">
                  <c:v>213.867</c:v>
                </c:pt>
                <c:pt idx="219">
                  <c:v>214.844</c:v>
                </c:pt>
                <c:pt idx="220">
                  <c:v>215.82</c:v>
                </c:pt>
                <c:pt idx="221">
                  <c:v>216.797</c:v>
                </c:pt>
                <c:pt idx="222">
                  <c:v>217.773</c:v>
                </c:pt>
                <c:pt idx="223">
                  <c:v>218.75</c:v>
                </c:pt>
                <c:pt idx="224">
                  <c:v>219.727</c:v>
                </c:pt>
                <c:pt idx="225">
                  <c:v>220.703</c:v>
                </c:pt>
                <c:pt idx="226">
                  <c:v>221.68</c:v>
                </c:pt>
                <c:pt idx="227">
                  <c:v>222.656</c:v>
                </c:pt>
                <c:pt idx="228">
                  <c:v>223.633</c:v>
                </c:pt>
                <c:pt idx="229">
                  <c:v>224.609</c:v>
                </c:pt>
                <c:pt idx="230">
                  <c:v>225.586</c:v>
                </c:pt>
                <c:pt idx="231">
                  <c:v>226.562</c:v>
                </c:pt>
                <c:pt idx="232">
                  <c:v>227.539</c:v>
                </c:pt>
                <c:pt idx="233">
                  <c:v>228.516</c:v>
                </c:pt>
                <c:pt idx="234">
                  <c:v>229.492</c:v>
                </c:pt>
                <c:pt idx="235">
                  <c:v>230.469</c:v>
                </c:pt>
                <c:pt idx="236">
                  <c:v>231.445</c:v>
                </c:pt>
                <c:pt idx="237">
                  <c:v>232.422</c:v>
                </c:pt>
                <c:pt idx="238">
                  <c:v>233.398</c:v>
                </c:pt>
                <c:pt idx="239">
                  <c:v>234.375</c:v>
                </c:pt>
                <c:pt idx="240">
                  <c:v>235.352</c:v>
                </c:pt>
                <c:pt idx="241">
                  <c:v>236.328</c:v>
                </c:pt>
                <c:pt idx="242">
                  <c:v>237.305</c:v>
                </c:pt>
                <c:pt idx="243">
                  <c:v>238.281</c:v>
                </c:pt>
                <c:pt idx="244">
                  <c:v>239.258</c:v>
                </c:pt>
                <c:pt idx="245">
                  <c:v>240.234</c:v>
                </c:pt>
                <c:pt idx="246">
                  <c:v>241.211</c:v>
                </c:pt>
                <c:pt idx="247">
                  <c:v>242.188</c:v>
                </c:pt>
                <c:pt idx="248">
                  <c:v>243.164</c:v>
                </c:pt>
                <c:pt idx="249">
                  <c:v>244.141</c:v>
                </c:pt>
                <c:pt idx="250">
                  <c:v>245.117</c:v>
                </c:pt>
                <c:pt idx="251">
                  <c:v>246.094</c:v>
                </c:pt>
                <c:pt idx="252">
                  <c:v>247.07</c:v>
                </c:pt>
                <c:pt idx="253">
                  <c:v>248.047</c:v>
                </c:pt>
                <c:pt idx="254">
                  <c:v>249.023</c:v>
                </c:pt>
              </c:numCache>
            </c:numRef>
          </c:xVal>
          <c:yVal>
            <c:numRef>
              <c:f>Cu!$C$2:$C$256</c:f>
              <c:numCache>
                <c:formatCode>General</c:formatCode>
                <c:ptCount val="255"/>
                <c:pt idx="0">
                  <c:v>1.31137393959025E-006</c:v>
                </c:pt>
                <c:pt idx="1">
                  <c:v>1.31137393959025E-006</c:v>
                </c:pt>
                <c:pt idx="2">
                  <c:v>0</c:v>
                </c:pt>
                <c:pt idx="3">
                  <c:v>0</c:v>
                </c:pt>
                <c:pt idx="4">
                  <c:v>1.31137393959025E-006</c:v>
                </c:pt>
                <c:pt idx="5">
                  <c:v>0</c:v>
                </c:pt>
                <c:pt idx="6">
                  <c:v>0</c:v>
                </c:pt>
                <c:pt idx="7">
                  <c:v>1.31137393959025E-006</c:v>
                </c:pt>
                <c:pt idx="8">
                  <c:v>1.31137393959025E-006</c:v>
                </c:pt>
                <c:pt idx="9">
                  <c:v>0</c:v>
                </c:pt>
                <c:pt idx="10">
                  <c:v>0</c:v>
                </c:pt>
                <c:pt idx="11">
                  <c:v>1.31137393959025E-006</c:v>
                </c:pt>
                <c:pt idx="12">
                  <c:v>1.31137393959025E-006</c:v>
                </c:pt>
                <c:pt idx="13">
                  <c:v>1.31137393959025E-006</c:v>
                </c:pt>
                <c:pt idx="14">
                  <c:v>1.31137393959025E-006</c:v>
                </c:pt>
                <c:pt idx="15">
                  <c:v>1.31137393959025E-006</c:v>
                </c:pt>
                <c:pt idx="16">
                  <c:v>1.31137393959025E-006</c:v>
                </c:pt>
                <c:pt idx="17">
                  <c:v>1.31137393959025E-006</c:v>
                </c:pt>
                <c:pt idx="18">
                  <c:v>1.31137393959025E-006</c:v>
                </c:pt>
                <c:pt idx="19">
                  <c:v>1.31137393959025E-006</c:v>
                </c:pt>
                <c:pt idx="20">
                  <c:v>3.93412181877074E-006</c:v>
                </c:pt>
                <c:pt idx="21">
                  <c:v>1.31137393959025E-006</c:v>
                </c:pt>
                <c:pt idx="22">
                  <c:v>0</c:v>
                </c:pt>
                <c:pt idx="23">
                  <c:v>1.31137393959025E-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31137393959025E-006</c:v>
                </c:pt>
                <c:pt idx="28">
                  <c:v>2.6227478791805E-006</c:v>
                </c:pt>
                <c:pt idx="29">
                  <c:v>2.6227478791805E-006</c:v>
                </c:pt>
                <c:pt idx="30">
                  <c:v>1.31137393959025E-006</c:v>
                </c:pt>
                <c:pt idx="31">
                  <c:v>2.6227478791805E-006</c:v>
                </c:pt>
                <c:pt idx="32">
                  <c:v>2.6227478791805E-006</c:v>
                </c:pt>
                <c:pt idx="33">
                  <c:v>2.6227478791805E-006</c:v>
                </c:pt>
                <c:pt idx="34">
                  <c:v>1.31137393959025E-006</c:v>
                </c:pt>
                <c:pt idx="35">
                  <c:v>0</c:v>
                </c:pt>
                <c:pt idx="36">
                  <c:v>2.6227478791805E-006</c:v>
                </c:pt>
                <c:pt idx="37">
                  <c:v>2.6227478791805E-006</c:v>
                </c:pt>
                <c:pt idx="38">
                  <c:v>1.31137393959025E-00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.31137393959025E-006</c:v>
                </c:pt>
                <c:pt idx="43">
                  <c:v>2.6227478791805E-006</c:v>
                </c:pt>
                <c:pt idx="44">
                  <c:v>2.6227478791805E-006</c:v>
                </c:pt>
                <c:pt idx="45">
                  <c:v>2.6227478791805E-006</c:v>
                </c:pt>
                <c:pt idx="46">
                  <c:v>0</c:v>
                </c:pt>
                <c:pt idx="47">
                  <c:v>1.31137393959025E-006</c:v>
                </c:pt>
                <c:pt idx="48">
                  <c:v>0</c:v>
                </c:pt>
                <c:pt idx="49">
                  <c:v>1.31137393959025E-006</c:v>
                </c:pt>
                <c:pt idx="50">
                  <c:v>2.6227478791805E-006</c:v>
                </c:pt>
                <c:pt idx="51">
                  <c:v>0</c:v>
                </c:pt>
                <c:pt idx="52">
                  <c:v>1.31137393959025E-006</c:v>
                </c:pt>
                <c:pt idx="53">
                  <c:v>0</c:v>
                </c:pt>
                <c:pt idx="54">
                  <c:v>0</c:v>
                </c:pt>
                <c:pt idx="55">
                  <c:v>2.6227478791805E-006</c:v>
                </c:pt>
                <c:pt idx="56">
                  <c:v>0</c:v>
                </c:pt>
                <c:pt idx="57">
                  <c:v>2.6227478791805E-00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31137393959025E-006</c:v>
                </c:pt>
                <c:pt idx="62">
                  <c:v>1.31137393959025E-006</c:v>
                </c:pt>
                <c:pt idx="63">
                  <c:v>0</c:v>
                </c:pt>
                <c:pt idx="64">
                  <c:v>0</c:v>
                </c:pt>
                <c:pt idx="65">
                  <c:v>1.31137393959025E-006</c:v>
                </c:pt>
                <c:pt idx="66">
                  <c:v>1.31137393959025E-006</c:v>
                </c:pt>
                <c:pt idx="67">
                  <c:v>2.6227478791805E-006</c:v>
                </c:pt>
                <c:pt idx="68">
                  <c:v>2.6227478791805E-006</c:v>
                </c:pt>
                <c:pt idx="69">
                  <c:v>3.93412181877074E-006</c:v>
                </c:pt>
                <c:pt idx="70">
                  <c:v>2.6227478791805E-006</c:v>
                </c:pt>
                <c:pt idx="71">
                  <c:v>0</c:v>
                </c:pt>
                <c:pt idx="72">
                  <c:v>3.93412181877074E-006</c:v>
                </c:pt>
                <c:pt idx="73">
                  <c:v>0</c:v>
                </c:pt>
                <c:pt idx="74">
                  <c:v>7.86824363754149E-006</c:v>
                </c:pt>
                <c:pt idx="75">
                  <c:v>3.93412181877074E-006</c:v>
                </c:pt>
                <c:pt idx="76">
                  <c:v>2.6227478791805E-006</c:v>
                </c:pt>
                <c:pt idx="77">
                  <c:v>1.31137393959025E-006</c:v>
                </c:pt>
                <c:pt idx="78">
                  <c:v>3.93412181877074E-006</c:v>
                </c:pt>
                <c:pt idx="79">
                  <c:v>3.93412181877074E-006</c:v>
                </c:pt>
                <c:pt idx="80">
                  <c:v>0</c:v>
                </c:pt>
                <c:pt idx="81">
                  <c:v>3.93412181877074E-006</c:v>
                </c:pt>
                <c:pt idx="82">
                  <c:v>1.31137393959025E-006</c:v>
                </c:pt>
                <c:pt idx="83">
                  <c:v>1.31137393959025E-006</c:v>
                </c:pt>
                <c:pt idx="84">
                  <c:v>1.31137393959025E-006</c:v>
                </c:pt>
                <c:pt idx="85">
                  <c:v>3.93412181877074E-006</c:v>
                </c:pt>
                <c:pt idx="86">
                  <c:v>2.6227478791805E-006</c:v>
                </c:pt>
                <c:pt idx="87">
                  <c:v>1.31137393959025E-006</c:v>
                </c:pt>
                <c:pt idx="88">
                  <c:v>5.24549575836099E-006</c:v>
                </c:pt>
                <c:pt idx="89">
                  <c:v>1.31137393959025E-006</c:v>
                </c:pt>
                <c:pt idx="90">
                  <c:v>6.55686969795124E-006</c:v>
                </c:pt>
                <c:pt idx="91">
                  <c:v>0</c:v>
                </c:pt>
                <c:pt idx="92">
                  <c:v>2.6227478791805E-006</c:v>
                </c:pt>
                <c:pt idx="93">
                  <c:v>5.24549575836099E-006</c:v>
                </c:pt>
                <c:pt idx="94">
                  <c:v>7.86824363754149E-006</c:v>
                </c:pt>
                <c:pt idx="95">
                  <c:v>9.17961757713174E-006</c:v>
                </c:pt>
                <c:pt idx="96">
                  <c:v>1.31137393959025E-005</c:v>
                </c:pt>
                <c:pt idx="97">
                  <c:v>7.86824363754149E-006</c:v>
                </c:pt>
                <c:pt idx="98">
                  <c:v>1.83592351542635E-005</c:v>
                </c:pt>
                <c:pt idx="99">
                  <c:v>3.1472974550166E-005</c:v>
                </c:pt>
                <c:pt idx="100">
                  <c:v>5.63890794023807E-005</c:v>
                </c:pt>
                <c:pt idx="101">
                  <c:v>6.81914448586929E-005</c:v>
                </c:pt>
                <c:pt idx="102">
                  <c:v>0.000137694263656976</c:v>
                </c:pt>
                <c:pt idx="103">
                  <c:v>0.000182280977603045</c:v>
                </c:pt>
                <c:pt idx="104">
                  <c:v>0.000180969603663454</c:v>
                </c:pt>
                <c:pt idx="105">
                  <c:v>0.000271454405495181</c:v>
                </c:pt>
                <c:pt idx="106">
                  <c:v>0.00031604111944125</c:v>
                </c:pt>
                <c:pt idx="107">
                  <c:v>0.000327843484897562</c:v>
                </c:pt>
                <c:pt idx="108">
                  <c:v>0.000352759589749777</c:v>
                </c:pt>
                <c:pt idx="109">
                  <c:v>0.000343579972172645</c:v>
                </c:pt>
                <c:pt idx="110">
                  <c:v>0.000329154858837152</c:v>
                </c:pt>
                <c:pt idx="111">
                  <c:v>0.000331777606716333</c:v>
                </c:pt>
                <c:pt idx="112">
                  <c:v>0.000237358683065835</c:v>
                </c:pt>
                <c:pt idx="113">
                  <c:v>0.000247849674582557</c:v>
                </c:pt>
                <c:pt idx="114">
                  <c:v>0.000191460595180176</c:v>
                </c:pt>
                <c:pt idx="115">
                  <c:v>0.00015736487275083</c:v>
                </c:pt>
                <c:pt idx="116">
                  <c:v>0.000140317011536157</c:v>
                </c:pt>
                <c:pt idx="117">
                  <c:v>0.000112778158804761</c:v>
                </c:pt>
                <c:pt idx="118">
                  <c:v>8.39279321337759E-005</c:v>
                </c:pt>
                <c:pt idx="119">
                  <c:v>9.17961757713174E-005</c:v>
                </c:pt>
                <c:pt idx="120">
                  <c:v>0.000108844036985991</c:v>
                </c:pt>
                <c:pt idx="121">
                  <c:v>0.000111466784865171</c:v>
                </c:pt>
                <c:pt idx="122">
                  <c:v>0.000111466784865171</c:v>
                </c:pt>
                <c:pt idx="123">
                  <c:v>0.00010359854122763</c:v>
                </c:pt>
                <c:pt idx="124">
                  <c:v>0.000133760141838205</c:v>
                </c:pt>
                <c:pt idx="125">
                  <c:v>0.000119335028502713</c:v>
                </c:pt>
                <c:pt idx="126">
                  <c:v>0.000165233116388371</c:v>
                </c:pt>
                <c:pt idx="127">
                  <c:v>0.000180969603663454</c:v>
                </c:pt>
                <c:pt idx="128">
                  <c:v>0.000203262960636488</c:v>
                </c:pt>
                <c:pt idx="129">
                  <c:v>0.000253095170340918</c:v>
                </c:pt>
                <c:pt idx="130">
                  <c:v>0.00026620890973682</c:v>
                </c:pt>
                <c:pt idx="131">
                  <c:v>0.000337023102474694</c:v>
                </c:pt>
                <c:pt idx="132">
                  <c:v>0.000462915000675358</c:v>
                </c:pt>
                <c:pt idx="133">
                  <c:v>0.000607166134030285</c:v>
                </c:pt>
                <c:pt idx="134">
                  <c:v>0.000837967947398169</c:v>
                </c:pt>
                <c:pt idx="135">
                  <c:v>0.0013979246196032</c:v>
                </c:pt>
                <c:pt idx="136">
                  <c:v>0.00220704234033039</c:v>
                </c:pt>
                <c:pt idx="137">
                  <c:v>0.00321155477805652</c:v>
                </c:pt>
                <c:pt idx="138">
                  <c:v>0.00477602388798768</c:v>
                </c:pt>
                <c:pt idx="139">
                  <c:v>0.00616870301183253</c:v>
                </c:pt>
                <c:pt idx="140">
                  <c:v>0.00787217775936026</c:v>
                </c:pt>
                <c:pt idx="141">
                  <c:v>0.00931731184078871</c:v>
                </c:pt>
                <c:pt idx="142">
                  <c:v>0.0101618366578848</c:v>
                </c:pt>
                <c:pt idx="143">
                  <c:v>0.0109552178913369</c:v>
                </c:pt>
                <c:pt idx="144">
                  <c:v>0.0113092888550263</c:v>
                </c:pt>
                <c:pt idx="145">
                  <c:v>0.0116017252435549</c:v>
                </c:pt>
                <c:pt idx="146">
                  <c:v>0.0118876047623856</c:v>
                </c:pt>
                <c:pt idx="147">
                  <c:v>0.0120987359666596</c:v>
                </c:pt>
                <c:pt idx="148">
                  <c:v>0.0121538136721224</c:v>
                </c:pt>
                <c:pt idx="149">
                  <c:v>0.0121997117600081</c:v>
                </c:pt>
                <c:pt idx="150">
                  <c:v>0.0124396931909531</c:v>
                </c:pt>
                <c:pt idx="151">
                  <c:v>0.0124672320436845</c:v>
                </c:pt>
                <c:pt idx="152">
                  <c:v>0.0124265794515572</c:v>
                </c:pt>
                <c:pt idx="153">
                  <c:v>0.0124410045648927</c:v>
                </c:pt>
                <c:pt idx="154">
                  <c:v>0.0126862314915961</c:v>
                </c:pt>
                <c:pt idx="155">
                  <c:v>0.0126875428655357</c:v>
                </c:pt>
                <c:pt idx="156">
                  <c:v>0.0128291712510114</c:v>
                </c:pt>
                <c:pt idx="157">
                  <c:v>0.0125865670721872</c:v>
                </c:pt>
                <c:pt idx="158">
                  <c:v>0.0128842489564742</c:v>
                </c:pt>
                <c:pt idx="159">
                  <c:v>0.0126796746218981</c:v>
                </c:pt>
                <c:pt idx="160">
                  <c:v>0.0126377106558312</c:v>
                </c:pt>
                <c:pt idx="161">
                  <c:v>0.0127544229364548</c:v>
                </c:pt>
                <c:pt idx="162">
                  <c:v>0.0127858959110049</c:v>
                </c:pt>
                <c:pt idx="163">
                  <c:v>0.012772782171609</c:v>
                </c:pt>
                <c:pt idx="164">
                  <c:v>0.0127911414067633</c:v>
                </c:pt>
                <c:pt idx="165">
                  <c:v>0.0127019679788711</c:v>
                </c:pt>
                <c:pt idx="166">
                  <c:v>0.0128383508685885</c:v>
                </c:pt>
                <c:pt idx="167">
                  <c:v>0.0128868717043534</c:v>
                </c:pt>
                <c:pt idx="168">
                  <c:v>0.0126626267606834</c:v>
                </c:pt>
                <c:pt idx="169">
                  <c:v>0.0127098362225087</c:v>
                </c:pt>
                <c:pt idx="170">
                  <c:v>0.0129367039140578</c:v>
                </c:pt>
                <c:pt idx="171">
                  <c:v>0.0128213030073739</c:v>
                </c:pt>
                <c:pt idx="172">
                  <c:v>0.0128291712510114</c:v>
                </c:pt>
                <c:pt idx="173">
                  <c:v>0.0128291712510114</c:v>
                </c:pt>
                <c:pt idx="174">
                  <c:v>0.0129629313928496</c:v>
                </c:pt>
                <c:pt idx="175">
                  <c:v>0.0127950755285821</c:v>
                </c:pt>
                <c:pt idx="176">
                  <c:v>0.0129209674267827</c:v>
                </c:pt>
                <c:pt idx="177">
                  <c:v>0.0128632669734407</c:v>
                </c:pt>
                <c:pt idx="178">
                  <c:v>0.0129367039140578</c:v>
                </c:pt>
                <c:pt idx="179">
                  <c:v>0.0131714398492445</c:v>
                </c:pt>
                <c:pt idx="180">
                  <c:v>0.0131596374837881</c:v>
                </c:pt>
                <c:pt idx="181">
                  <c:v>0.0128540873558636</c:v>
                </c:pt>
                <c:pt idx="182">
                  <c:v>0.0129170333049639</c:v>
                </c:pt>
                <c:pt idx="183">
                  <c:v>0.01280163239828</c:v>
                </c:pt>
                <c:pt idx="184">
                  <c:v>0.0128855603304138</c:v>
                </c:pt>
                <c:pt idx="185">
                  <c:v>0.012721638587965</c:v>
                </c:pt>
                <c:pt idx="186">
                  <c:v>0.0129065423134472</c:v>
                </c:pt>
                <c:pt idx="187">
                  <c:v>0.012881626208595</c:v>
                </c:pt>
                <c:pt idx="188">
                  <c:v>0.0128344167467698</c:v>
                </c:pt>
                <c:pt idx="189">
                  <c:v>0.0129747337583059</c:v>
                </c:pt>
                <c:pt idx="190">
                  <c:v>0.0127544229364548</c:v>
                </c:pt>
                <c:pt idx="191">
                  <c:v>0.0129288356704203</c:v>
                </c:pt>
                <c:pt idx="192">
                  <c:v>0.0127032793528107</c:v>
                </c:pt>
                <c:pt idx="193">
                  <c:v>0.0129589972710308</c:v>
                </c:pt>
                <c:pt idx="194">
                  <c:v>0.0127229499619046</c:v>
                </c:pt>
                <c:pt idx="195">
                  <c:v>0.0125144415055097</c:v>
                </c:pt>
                <c:pt idx="196">
                  <c:v>0.0124790344091408</c:v>
                </c:pt>
                <c:pt idx="197">
                  <c:v>0.0122901965618398</c:v>
                </c:pt>
                <c:pt idx="198">
                  <c:v>0.0120056284169487</c:v>
                </c:pt>
                <c:pt idx="199">
                  <c:v>0.011732862637514</c:v>
                </c:pt>
                <c:pt idx="200">
                  <c:v>0.011428623883529</c:v>
                </c:pt>
                <c:pt idx="201">
                  <c:v>0.0111165168859065</c:v>
                </c:pt>
                <c:pt idx="202">
                  <c:v>0.0112869954980533</c:v>
                </c:pt>
                <c:pt idx="203">
                  <c:v>0.0112371632883488</c:v>
                </c:pt>
                <c:pt idx="204">
                  <c:v>0.0111833969568256</c:v>
                </c:pt>
                <c:pt idx="205">
                  <c:v>0.0110089842228601</c:v>
                </c:pt>
                <c:pt idx="206">
                  <c:v>0.0107139250864523</c:v>
                </c:pt>
                <c:pt idx="207">
                  <c:v>0.0105237758652117</c:v>
                </c:pt>
                <c:pt idx="208">
                  <c:v>0.0106719611203854</c:v>
                </c:pt>
                <c:pt idx="209">
                  <c:v>0.0103139560348773</c:v>
                </c:pt>
                <c:pt idx="210">
                  <c:v>0.0102746148166896</c:v>
                </c:pt>
                <c:pt idx="211">
                  <c:v>0.0101290523093951</c:v>
                </c:pt>
                <c:pt idx="212">
                  <c:v>0.00983399317298727</c:v>
                </c:pt>
                <c:pt idx="213">
                  <c:v>0.0095887662462839</c:v>
                </c:pt>
                <c:pt idx="214">
                  <c:v>0.00916912658561501</c:v>
                </c:pt>
                <c:pt idx="215">
                  <c:v>0.00886751057950926</c:v>
                </c:pt>
                <c:pt idx="216">
                  <c:v>0.00848196664126973</c:v>
                </c:pt>
                <c:pt idx="217">
                  <c:v>0.00799544690968174</c:v>
                </c:pt>
                <c:pt idx="218">
                  <c:v>0.00758892098840877</c:v>
                </c:pt>
                <c:pt idx="219">
                  <c:v>0.00688077906103003</c:v>
                </c:pt>
                <c:pt idx="220">
                  <c:v>0.00607690683606121</c:v>
                </c:pt>
                <c:pt idx="221">
                  <c:v>0.00510780149470402</c:v>
                </c:pt>
                <c:pt idx="222">
                  <c:v>0.00414525302304477</c:v>
                </c:pt>
                <c:pt idx="223">
                  <c:v>0.00316172256835209</c:v>
                </c:pt>
                <c:pt idx="224">
                  <c:v>0.00232768874277269</c:v>
                </c:pt>
                <c:pt idx="225">
                  <c:v>0.00158413971902502</c:v>
                </c:pt>
                <c:pt idx="226">
                  <c:v>0.00115794318865819</c:v>
                </c:pt>
                <c:pt idx="227">
                  <c:v>0.000857638556492022</c:v>
                </c:pt>
                <c:pt idx="228">
                  <c:v>0.000607166134030285</c:v>
                </c:pt>
                <c:pt idx="229">
                  <c:v>0.000456358130977406</c:v>
                </c:pt>
                <c:pt idx="230">
                  <c:v>0.00042357378248765</c:v>
                </c:pt>
                <c:pt idx="231">
                  <c:v>0.000364561955206089</c:v>
                </c:pt>
                <c:pt idx="232">
                  <c:v>0.000296370510347396</c:v>
                </c:pt>
                <c:pt idx="233">
                  <c:v>0.000259652040038869</c:v>
                </c:pt>
                <c:pt idx="234">
                  <c:v>0.000229490439428293</c:v>
                </c:pt>
                <c:pt idx="235">
                  <c:v>0.000198017464878127</c:v>
                </c:pt>
                <c:pt idx="236">
                  <c:v>0.000188837847300996</c:v>
                </c:pt>
                <c:pt idx="237">
                  <c:v>0.000178346855784274</c:v>
                </c:pt>
                <c:pt idx="238">
                  <c:v>0.000188837847300996</c:v>
                </c:pt>
                <c:pt idx="239">
                  <c:v>0.000129826020019435</c:v>
                </c:pt>
                <c:pt idx="240">
                  <c:v>0.000108844036985991</c:v>
                </c:pt>
                <c:pt idx="241">
                  <c:v>0.000141628385475747</c:v>
                </c:pt>
                <c:pt idx="242">
                  <c:v>0.000100975793348449</c:v>
                </c:pt>
                <c:pt idx="243">
                  <c:v>0.000111466784865171</c:v>
                </c:pt>
                <c:pt idx="244">
                  <c:v>0.000112778158804761</c:v>
                </c:pt>
                <c:pt idx="245">
                  <c:v>8.13051842545954E-005</c:v>
                </c:pt>
                <c:pt idx="246">
                  <c:v>9.17961757713174E-005</c:v>
                </c:pt>
                <c:pt idx="247">
                  <c:v>8.52393060733661E-005</c:v>
                </c:pt>
                <c:pt idx="248">
                  <c:v>7.47483145566441E-005</c:v>
                </c:pt>
                <c:pt idx="249">
                  <c:v>8.26165581941856E-005</c:v>
                </c:pt>
                <c:pt idx="250">
                  <c:v>6.55686969795124E-005</c:v>
                </c:pt>
                <c:pt idx="251">
                  <c:v>6.16345751607417E-005</c:v>
                </c:pt>
                <c:pt idx="252">
                  <c:v>6.16345751607417E-005</c:v>
                </c:pt>
                <c:pt idx="253">
                  <c:v>4.98322097044294E-005</c:v>
                </c:pt>
                <c:pt idx="254">
                  <c:v>4.98322097044294E-005</c:v>
                </c:pt>
              </c:numCache>
            </c:numRef>
          </c:yVal>
          <c:smooth val="1"/>
        </c:ser>
        <c:axId val="63825028"/>
        <c:axId val="44327739"/>
      </c:scatterChart>
      <c:valAx>
        <c:axId val="6382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axis (a.ui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739"/>
        <c:crossesAt val="0"/>
        <c:crossBetween val="midCat"/>
      </c:valAx>
      <c:valAx>
        <c:axId val="44327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sed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.977</v>
      </c>
      <c r="B2" s="1" t="n">
        <v>10642</v>
      </c>
      <c r="C2" s="1" t="n">
        <f aca="false">B2/B$257</f>
        <v>0.00854884861259947</v>
      </c>
    </row>
    <row r="3" customFormat="false" ht="12.75" hidden="false" customHeight="false" outlineLevel="0" collapsed="false">
      <c r="A3" s="1" t="n">
        <v>1.953</v>
      </c>
      <c r="B3" s="1" t="n">
        <v>10868</v>
      </c>
      <c r="C3" s="1" t="n">
        <f aca="false">B3/B$257</f>
        <v>0.0087303971736263</v>
      </c>
    </row>
    <row r="4" customFormat="false" ht="12.75" hidden="false" customHeight="false" outlineLevel="0" collapsed="false">
      <c r="A4" s="1" t="n">
        <v>2.93</v>
      </c>
      <c r="B4" s="1" t="n">
        <v>11213</v>
      </c>
      <c r="C4" s="1" t="n">
        <f aca="false">B4/B$257</f>
        <v>0.00900753988846813</v>
      </c>
    </row>
    <row r="5" customFormat="false" ht="12.75" hidden="false" customHeight="false" outlineLevel="0" collapsed="false">
      <c r="A5" s="1" t="n">
        <v>3.906</v>
      </c>
      <c r="B5" s="1" t="n">
        <v>11340</v>
      </c>
      <c r="C5" s="1" t="n">
        <f aca="false">B5/B$257</f>
        <v>0.00910956054001861</v>
      </c>
    </row>
    <row r="6" customFormat="false" ht="12.75" hidden="false" customHeight="false" outlineLevel="0" collapsed="false">
      <c r="A6" s="1" t="n">
        <v>4.883</v>
      </c>
      <c r="B6" s="1" t="n">
        <v>11207</v>
      </c>
      <c r="C6" s="1" t="n">
        <f aca="false">B6/B$257</f>
        <v>0.00900272001516654</v>
      </c>
    </row>
    <row r="7" customFormat="false" ht="12.75" hidden="false" customHeight="false" outlineLevel="0" collapsed="false">
      <c r="A7" s="1" t="n">
        <v>5.859</v>
      </c>
      <c r="B7" s="1" t="n">
        <v>11343</v>
      </c>
      <c r="C7" s="1" t="n">
        <f aca="false">B7/B$257</f>
        <v>0.0091119704766694</v>
      </c>
    </row>
    <row r="8" customFormat="false" ht="12.75" hidden="false" customHeight="false" outlineLevel="0" collapsed="false">
      <c r="A8" s="1" t="n">
        <v>6.836</v>
      </c>
      <c r="B8" s="1" t="n">
        <v>11450</v>
      </c>
      <c r="C8" s="1" t="n">
        <f aca="false">B8/B$257</f>
        <v>0.00919792488388122</v>
      </c>
    </row>
    <row r="9" customFormat="false" ht="12.75" hidden="false" customHeight="false" outlineLevel="0" collapsed="false">
      <c r="A9" s="1" t="n">
        <v>7.812</v>
      </c>
      <c r="B9" s="1" t="n">
        <v>11510</v>
      </c>
      <c r="C9" s="1" t="n">
        <f aca="false">B9/B$257</f>
        <v>0.00924612361689719</v>
      </c>
    </row>
    <row r="10" customFormat="false" ht="12.75" hidden="false" customHeight="false" outlineLevel="0" collapsed="false">
      <c r="A10" s="1" t="n">
        <v>8.789</v>
      </c>
      <c r="B10" s="1" t="n">
        <v>11253</v>
      </c>
      <c r="C10" s="1" t="n">
        <f aca="false">B10/B$257</f>
        <v>0.00903967237714545</v>
      </c>
    </row>
    <row r="11" customFormat="false" ht="12.75" hidden="false" customHeight="false" outlineLevel="0" collapsed="false">
      <c r="A11" s="1" t="n">
        <v>9.766</v>
      </c>
      <c r="B11" s="1" t="n">
        <v>11290</v>
      </c>
      <c r="C11" s="1" t="n">
        <f aca="false">B11/B$257</f>
        <v>0.00906939492917196</v>
      </c>
    </row>
    <row r="12" customFormat="false" ht="12.75" hidden="false" customHeight="false" outlineLevel="0" collapsed="false">
      <c r="A12" s="1" t="n">
        <v>10.742</v>
      </c>
      <c r="B12" s="1" t="n">
        <v>11375</v>
      </c>
      <c r="C12" s="1" t="n">
        <f aca="false">B12/B$257</f>
        <v>0.00913767646761125</v>
      </c>
    </row>
    <row r="13" customFormat="false" ht="12.75" hidden="false" customHeight="false" outlineLevel="0" collapsed="false">
      <c r="A13" s="1" t="n">
        <v>11.719</v>
      </c>
      <c r="B13" s="1" t="n">
        <v>11209</v>
      </c>
      <c r="C13" s="1" t="n">
        <f aca="false">B13/B$257</f>
        <v>0.0090043266396004</v>
      </c>
    </row>
    <row r="14" customFormat="false" ht="12.75" hidden="false" customHeight="false" outlineLevel="0" collapsed="false">
      <c r="A14" s="1" t="n">
        <v>12.695</v>
      </c>
      <c r="B14" s="1" t="n">
        <v>11227</v>
      </c>
      <c r="C14" s="1" t="n">
        <f aca="false">B14/B$257</f>
        <v>0.00901878625950519</v>
      </c>
    </row>
    <row r="15" customFormat="false" ht="12.75" hidden="false" customHeight="false" outlineLevel="0" collapsed="false">
      <c r="A15" s="1" t="n">
        <v>13.672</v>
      </c>
      <c r="B15" s="1" t="n">
        <v>11196</v>
      </c>
      <c r="C15" s="1" t="n">
        <f aca="false">B15/B$257</f>
        <v>0.00899388358078027</v>
      </c>
    </row>
    <row r="16" customFormat="false" ht="12.75" hidden="false" customHeight="false" outlineLevel="0" collapsed="false">
      <c r="A16" s="1" t="n">
        <v>14.648</v>
      </c>
      <c r="B16" s="1" t="n">
        <v>11405</v>
      </c>
      <c r="C16" s="1" t="n">
        <f aca="false">B16/B$257</f>
        <v>0.00916177583411924</v>
      </c>
    </row>
    <row r="17" customFormat="false" ht="12.75" hidden="false" customHeight="false" outlineLevel="0" collapsed="false">
      <c r="A17" s="1" t="n">
        <v>15.625</v>
      </c>
      <c r="B17" s="1" t="n">
        <v>11206</v>
      </c>
      <c r="C17" s="1" t="n">
        <f aca="false">B17/B$257</f>
        <v>0.0090019167029496</v>
      </c>
    </row>
    <row r="18" customFormat="false" ht="12.75" hidden="false" customHeight="false" outlineLevel="0" collapsed="false">
      <c r="A18" s="1" t="n">
        <v>16.602</v>
      </c>
      <c r="B18" s="1" t="n">
        <v>11111</v>
      </c>
      <c r="C18" s="1" t="n">
        <f aca="false">B18/B$257</f>
        <v>0.00892560204234098</v>
      </c>
    </row>
    <row r="19" customFormat="false" ht="12.75" hidden="false" customHeight="false" outlineLevel="0" collapsed="false">
      <c r="A19" s="1" t="n">
        <v>17.578</v>
      </c>
      <c r="B19" s="1" t="n">
        <v>11231</v>
      </c>
      <c r="C19" s="1" t="n">
        <f aca="false">B19/B$257</f>
        <v>0.00902199950837292</v>
      </c>
    </row>
    <row r="20" customFormat="false" ht="12.75" hidden="false" customHeight="false" outlineLevel="0" collapsed="false">
      <c r="A20" s="1" t="n">
        <v>18.555</v>
      </c>
      <c r="B20" s="1" t="n">
        <v>11296</v>
      </c>
      <c r="C20" s="1" t="n">
        <f aca="false">B20/B$257</f>
        <v>0.00907421480247356</v>
      </c>
    </row>
    <row r="21" customFormat="false" ht="12.75" hidden="false" customHeight="false" outlineLevel="0" collapsed="false">
      <c r="A21" s="1" t="n">
        <v>19.531</v>
      </c>
      <c r="B21" s="1" t="n">
        <v>11089</v>
      </c>
      <c r="C21" s="1" t="n">
        <f aca="false">B21/B$257</f>
        <v>0.00890792917356846</v>
      </c>
    </row>
    <row r="22" customFormat="false" ht="12.75" hidden="false" customHeight="false" outlineLevel="0" collapsed="false">
      <c r="A22" s="1" t="n">
        <v>20.508</v>
      </c>
      <c r="B22" s="1" t="n">
        <v>11100</v>
      </c>
      <c r="C22" s="1" t="n">
        <f aca="false">B22/B$257</f>
        <v>0.00891676560795472</v>
      </c>
    </row>
    <row r="23" customFormat="false" ht="12.75" hidden="false" customHeight="false" outlineLevel="0" collapsed="false">
      <c r="A23" s="1" t="n">
        <v>21.484</v>
      </c>
      <c r="B23" s="1" t="n">
        <v>11252</v>
      </c>
      <c r="C23" s="1" t="n">
        <f aca="false">B23/B$257</f>
        <v>0.00903886906492851</v>
      </c>
    </row>
    <row r="24" customFormat="false" ht="12.75" hidden="false" customHeight="false" outlineLevel="0" collapsed="false">
      <c r="A24" s="1" t="n">
        <v>22.461</v>
      </c>
      <c r="B24" s="1" t="n">
        <v>11238</v>
      </c>
      <c r="C24" s="1" t="n">
        <f aca="false">B24/B$257</f>
        <v>0.00902762269389145</v>
      </c>
    </row>
    <row r="25" customFormat="false" ht="12.75" hidden="false" customHeight="false" outlineLevel="0" collapsed="false">
      <c r="A25" s="1" t="n">
        <v>23.438</v>
      </c>
      <c r="B25" s="1" t="n">
        <v>11168</v>
      </c>
      <c r="C25" s="1" t="n">
        <f aca="false">B25/B$257</f>
        <v>0.00897139083870615</v>
      </c>
    </row>
    <row r="26" customFormat="false" ht="12.75" hidden="false" customHeight="false" outlineLevel="0" collapsed="false">
      <c r="A26" s="1" t="n">
        <v>24.414</v>
      </c>
      <c r="B26" s="1" t="n">
        <v>11167</v>
      </c>
      <c r="C26" s="1" t="n">
        <f aca="false">B26/B$257</f>
        <v>0.00897058752648922</v>
      </c>
    </row>
    <row r="27" customFormat="false" ht="12.75" hidden="false" customHeight="false" outlineLevel="0" collapsed="false">
      <c r="A27" s="1" t="n">
        <v>25.391</v>
      </c>
      <c r="B27" s="1" t="n">
        <v>10938</v>
      </c>
      <c r="C27" s="1" t="n">
        <f aca="false">B27/B$257</f>
        <v>0.0087866290288116</v>
      </c>
    </row>
    <row r="28" customFormat="false" ht="12.75" hidden="false" customHeight="false" outlineLevel="0" collapsed="false">
      <c r="A28" s="1" t="n">
        <v>26.367</v>
      </c>
      <c r="B28" s="1" t="n">
        <v>11053</v>
      </c>
      <c r="C28" s="1" t="n">
        <f aca="false">B28/B$257</f>
        <v>0.00887900993375887</v>
      </c>
    </row>
    <row r="29" customFormat="false" ht="12.75" hidden="false" customHeight="false" outlineLevel="0" collapsed="false">
      <c r="A29" s="1" t="n">
        <v>27.344</v>
      </c>
      <c r="B29" s="1" t="n">
        <v>11013</v>
      </c>
      <c r="C29" s="1" t="n">
        <f aca="false">B29/B$257</f>
        <v>0.00884687744508156</v>
      </c>
    </row>
    <row r="30" customFormat="false" ht="12.75" hidden="false" customHeight="false" outlineLevel="0" collapsed="false">
      <c r="A30" s="1" t="n">
        <v>28.32</v>
      </c>
      <c r="B30" s="1" t="n">
        <v>11235</v>
      </c>
      <c r="C30" s="1" t="n">
        <f aca="false">B30/B$257</f>
        <v>0.00902521275724066</v>
      </c>
    </row>
    <row r="31" customFormat="false" ht="12.75" hidden="false" customHeight="false" outlineLevel="0" collapsed="false">
      <c r="A31" s="1" t="n">
        <v>29.297</v>
      </c>
      <c r="B31" s="1" t="n">
        <v>11126</v>
      </c>
      <c r="C31" s="1" t="n">
        <f aca="false">B31/B$257</f>
        <v>0.00893765172559497</v>
      </c>
    </row>
    <row r="32" customFormat="false" ht="12.75" hidden="false" customHeight="false" outlineLevel="0" collapsed="false">
      <c r="A32" s="1" t="n">
        <v>30.273</v>
      </c>
      <c r="B32" s="1" t="n">
        <v>11019</v>
      </c>
      <c r="C32" s="1" t="n">
        <f aca="false">B32/B$257</f>
        <v>0.00885169731838316</v>
      </c>
    </row>
    <row r="33" customFormat="false" ht="12.75" hidden="false" customHeight="false" outlineLevel="0" collapsed="false">
      <c r="A33" s="1" t="n">
        <v>31.25</v>
      </c>
      <c r="B33" s="1" t="n">
        <v>11045</v>
      </c>
      <c r="C33" s="1" t="n">
        <f aca="false">B33/B$257</f>
        <v>0.00887258343602341</v>
      </c>
    </row>
    <row r="34" customFormat="false" ht="12.75" hidden="false" customHeight="false" outlineLevel="0" collapsed="false">
      <c r="A34" s="1" t="n">
        <v>32.227</v>
      </c>
      <c r="B34" s="1" t="n">
        <v>11162</v>
      </c>
      <c r="C34" s="1" t="n">
        <f aca="false">B34/B$257</f>
        <v>0.00896657096540456</v>
      </c>
    </row>
    <row r="35" customFormat="false" ht="12.75" hidden="false" customHeight="false" outlineLevel="0" collapsed="false">
      <c r="A35" s="1" t="n">
        <v>33.203</v>
      </c>
      <c r="B35" s="1" t="n">
        <v>11029</v>
      </c>
      <c r="C35" s="1" t="n">
        <f aca="false">B35/B$257</f>
        <v>0.00885973044055249</v>
      </c>
    </row>
    <row r="36" customFormat="false" ht="12.75" hidden="false" customHeight="false" outlineLevel="0" collapsed="false">
      <c r="A36" s="1" t="n">
        <v>34.18</v>
      </c>
      <c r="B36" s="1" t="n">
        <v>11196</v>
      </c>
      <c r="C36" s="1" t="n">
        <f aca="false">B36/B$257</f>
        <v>0.00899388358078027</v>
      </c>
    </row>
    <row r="37" customFormat="false" ht="12.75" hidden="false" customHeight="false" outlineLevel="0" collapsed="false">
      <c r="A37" s="1" t="n">
        <v>35.156</v>
      </c>
      <c r="B37" s="1" t="n">
        <v>11092</v>
      </c>
      <c r="C37" s="1" t="n">
        <f aca="false">B37/B$257</f>
        <v>0.00891033911021926</v>
      </c>
    </row>
    <row r="38" customFormat="false" ht="12.75" hidden="false" customHeight="false" outlineLevel="0" collapsed="false">
      <c r="A38" s="1" t="n">
        <v>36.133</v>
      </c>
      <c r="B38" s="1" t="n">
        <v>11153</v>
      </c>
      <c r="C38" s="1" t="n">
        <f aca="false">B38/B$257</f>
        <v>0.00895934115545216</v>
      </c>
    </row>
    <row r="39" customFormat="false" ht="12.75" hidden="false" customHeight="false" outlineLevel="0" collapsed="false">
      <c r="A39" s="1" t="n">
        <v>37.109</v>
      </c>
      <c r="B39" s="1" t="n">
        <v>10944</v>
      </c>
      <c r="C39" s="1" t="n">
        <f aca="false">B39/B$257</f>
        <v>0.00879144890211319</v>
      </c>
    </row>
    <row r="40" customFormat="false" ht="12.75" hidden="false" customHeight="false" outlineLevel="0" collapsed="false">
      <c r="A40" s="1" t="n">
        <v>38.086</v>
      </c>
      <c r="B40" s="1" t="n">
        <v>11203</v>
      </c>
      <c r="C40" s="1" t="n">
        <f aca="false">B40/B$257</f>
        <v>0.0089995067662988</v>
      </c>
    </row>
    <row r="41" customFormat="false" ht="12.75" hidden="false" customHeight="false" outlineLevel="0" collapsed="false">
      <c r="A41" s="1" t="n">
        <v>39.062</v>
      </c>
      <c r="B41" s="1" t="n">
        <v>11136</v>
      </c>
      <c r="C41" s="1" t="n">
        <f aca="false">B41/B$257</f>
        <v>0.0089456848477643</v>
      </c>
    </row>
    <row r="42" customFormat="false" ht="12.75" hidden="false" customHeight="false" outlineLevel="0" collapsed="false">
      <c r="A42" s="1" t="n">
        <v>40.039</v>
      </c>
      <c r="B42" s="1" t="n">
        <v>11004</v>
      </c>
      <c r="C42" s="1" t="n">
        <f aca="false">B42/B$257</f>
        <v>0.00883964763512917</v>
      </c>
    </row>
    <row r="43" customFormat="false" ht="12.75" hidden="false" customHeight="false" outlineLevel="0" collapsed="false">
      <c r="A43" s="1" t="n">
        <v>41.016</v>
      </c>
      <c r="B43" s="1" t="n">
        <v>11180</v>
      </c>
      <c r="C43" s="1" t="n">
        <f aca="false">B43/B$257</f>
        <v>0.00898103058530935</v>
      </c>
    </row>
    <row r="44" customFormat="false" ht="12.75" hidden="false" customHeight="false" outlineLevel="0" collapsed="false">
      <c r="A44" s="1" t="n">
        <v>41.992</v>
      </c>
      <c r="B44" s="1" t="n">
        <v>11096</v>
      </c>
      <c r="C44" s="1" t="n">
        <f aca="false">B44/B$257</f>
        <v>0.00891355235908699</v>
      </c>
    </row>
    <row r="45" customFormat="false" ht="12.75" hidden="false" customHeight="false" outlineLevel="0" collapsed="false">
      <c r="A45" s="1" t="n">
        <v>42.969</v>
      </c>
      <c r="B45" s="1" t="n">
        <v>11143</v>
      </c>
      <c r="C45" s="1" t="n">
        <f aca="false">B45/B$257</f>
        <v>0.00895130803328283</v>
      </c>
    </row>
    <row r="46" customFormat="false" ht="12.75" hidden="false" customHeight="false" outlineLevel="0" collapsed="false">
      <c r="A46" s="1" t="n">
        <v>43.945</v>
      </c>
      <c r="B46" s="1" t="n">
        <v>10980</v>
      </c>
      <c r="C46" s="1" t="n">
        <f aca="false">B46/B$257</f>
        <v>0.00882036814192278</v>
      </c>
    </row>
    <row r="47" customFormat="false" ht="12.75" hidden="false" customHeight="false" outlineLevel="0" collapsed="false">
      <c r="A47" s="1" t="n">
        <v>44.922</v>
      </c>
      <c r="B47" s="1" t="n">
        <v>11071</v>
      </c>
      <c r="C47" s="1" t="n">
        <f aca="false">B47/B$257</f>
        <v>0.00889346955366367</v>
      </c>
    </row>
    <row r="48" customFormat="false" ht="12.75" hidden="false" customHeight="false" outlineLevel="0" collapsed="false">
      <c r="A48" s="1" t="n">
        <v>45.898</v>
      </c>
      <c r="B48" s="1" t="n">
        <v>11021</v>
      </c>
      <c r="C48" s="1" t="n">
        <f aca="false">B48/B$257</f>
        <v>0.00885330394281702</v>
      </c>
    </row>
    <row r="49" customFormat="false" ht="12.75" hidden="false" customHeight="false" outlineLevel="0" collapsed="false">
      <c r="A49" s="1" t="n">
        <v>46.875</v>
      </c>
      <c r="B49" s="1" t="n">
        <v>11008</v>
      </c>
      <c r="C49" s="1" t="n">
        <f aca="false">B49/B$257</f>
        <v>0.0088428608839969</v>
      </c>
    </row>
    <row r="50" customFormat="false" ht="12.75" hidden="false" customHeight="false" outlineLevel="0" collapsed="false">
      <c r="A50" s="1" t="n">
        <v>47.852</v>
      </c>
      <c r="B50" s="1" t="n">
        <v>11252</v>
      </c>
      <c r="C50" s="1" t="n">
        <f aca="false">B50/B$257</f>
        <v>0.00903886906492851</v>
      </c>
    </row>
    <row r="51" customFormat="false" ht="12.75" hidden="false" customHeight="false" outlineLevel="0" collapsed="false">
      <c r="A51" s="1" t="n">
        <v>48.828</v>
      </c>
      <c r="B51" s="1" t="n">
        <v>11102</v>
      </c>
      <c r="C51" s="1" t="n">
        <f aca="false">B51/B$257</f>
        <v>0.00891837223238859</v>
      </c>
    </row>
    <row r="52" customFormat="false" ht="12.75" hidden="false" customHeight="false" outlineLevel="0" collapsed="false">
      <c r="A52" s="1" t="n">
        <v>49.805</v>
      </c>
      <c r="B52" s="1" t="n">
        <v>10899</v>
      </c>
      <c r="C52" s="1" t="n">
        <f aca="false">B52/B$257</f>
        <v>0.00875529985235122</v>
      </c>
    </row>
    <row r="53" customFormat="false" ht="12.75" hidden="false" customHeight="false" outlineLevel="0" collapsed="false">
      <c r="A53" s="1" t="n">
        <v>50.781</v>
      </c>
      <c r="B53" s="1" t="n">
        <v>11053</v>
      </c>
      <c r="C53" s="1" t="n">
        <f aca="false">B53/B$257</f>
        <v>0.00887900993375887</v>
      </c>
    </row>
    <row r="54" customFormat="false" ht="12.75" hidden="false" customHeight="false" outlineLevel="0" collapsed="false">
      <c r="A54" s="1" t="n">
        <v>51.758</v>
      </c>
      <c r="B54" s="1" t="n">
        <v>10983</v>
      </c>
      <c r="C54" s="1" t="n">
        <f aca="false">B54/B$257</f>
        <v>0.00882277807857358</v>
      </c>
    </row>
    <row r="55" customFormat="false" ht="12.75" hidden="false" customHeight="false" outlineLevel="0" collapsed="false">
      <c r="A55" s="1" t="n">
        <v>52.734</v>
      </c>
      <c r="B55" s="1" t="n">
        <v>11068</v>
      </c>
      <c r="C55" s="1" t="n">
        <f aca="false">B55/B$257</f>
        <v>0.00889105961701287</v>
      </c>
    </row>
    <row r="56" customFormat="false" ht="12.75" hidden="false" customHeight="false" outlineLevel="0" collapsed="false">
      <c r="A56" s="1" t="n">
        <v>53.711</v>
      </c>
      <c r="B56" s="1" t="n">
        <v>10943</v>
      </c>
      <c r="C56" s="1" t="n">
        <f aca="false">B56/B$257</f>
        <v>0.00879064558989626</v>
      </c>
    </row>
    <row r="57" customFormat="false" ht="12.75" hidden="false" customHeight="false" outlineLevel="0" collapsed="false">
      <c r="A57" s="1" t="n">
        <v>54.688</v>
      </c>
      <c r="B57" s="1" t="n">
        <v>11008</v>
      </c>
      <c r="C57" s="1" t="n">
        <f aca="false">B57/B$257</f>
        <v>0.0088428608839969</v>
      </c>
    </row>
    <row r="58" customFormat="false" ht="12.75" hidden="false" customHeight="false" outlineLevel="0" collapsed="false">
      <c r="A58" s="1" t="n">
        <v>55.664</v>
      </c>
      <c r="B58" s="1" t="n">
        <v>10981</v>
      </c>
      <c r="C58" s="1" t="n">
        <f aca="false">B58/B$257</f>
        <v>0.00882117145413971</v>
      </c>
    </row>
    <row r="59" customFormat="false" ht="12.75" hidden="false" customHeight="false" outlineLevel="0" collapsed="false">
      <c r="A59" s="1" t="n">
        <v>56.641</v>
      </c>
      <c r="B59" s="1" t="n">
        <v>11034</v>
      </c>
      <c r="C59" s="1" t="n">
        <f aca="false">B59/B$257</f>
        <v>0.00886374700163715</v>
      </c>
    </row>
    <row r="60" customFormat="false" ht="12.75" hidden="false" customHeight="false" outlineLevel="0" collapsed="false">
      <c r="A60" s="1" t="n">
        <v>57.617</v>
      </c>
      <c r="B60" s="1" t="n">
        <v>11009</v>
      </c>
      <c r="C60" s="1" t="n">
        <f aca="false">B60/B$257</f>
        <v>0.00884366419621383</v>
      </c>
    </row>
    <row r="61" customFormat="false" ht="12.75" hidden="false" customHeight="false" outlineLevel="0" collapsed="false">
      <c r="A61" s="1" t="n">
        <v>58.594</v>
      </c>
      <c r="B61" s="1" t="n">
        <v>11039</v>
      </c>
      <c r="C61" s="1" t="n">
        <f aca="false">B61/B$257</f>
        <v>0.00886776356272181</v>
      </c>
    </row>
    <row r="62" customFormat="false" ht="12.75" hidden="false" customHeight="false" outlineLevel="0" collapsed="false">
      <c r="A62" s="1" t="n">
        <v>59.57</v>
      </c>
      <c r="B62" s="1" t="n">
        <v>11069</v>
      </c>
      <c r="C62" s="1" t="n">
        <f aca="false">B62/B$257</f>
        <v>0.0088918629292298</v>
      </c>
    </row>
    <row r="63" customFormat="false" ht="12.75" hidden="false" customHeight="false" outlineLevel="0" collapsed="false">
      <c r="A63" s="1" t="n">
        <v>60.547</v>
      </c>
      <c r="B63" s="1" t="n">
        <v>11089</v>
      </c>
      <c r="C63" s="1" t="n">
        <f aca="false">B63/B$257</f>
        <v>0.00890792917356846</v>
      </c>
    </row>
    <row r="64" customFormat="false" ht="12.75" hidden="false" customHeight="false" outlineLevel="0" collapsed="false">
      <c r="A64" s="1" t="n">
        <v>61.523</v>
      </c>
      <c r="B64" s="1" t="n">
        <v>11183</v>
      </c>
      <c r="C64" s="1" t="n">
        <f aca="false">B64/B$257</f>
        <v>0.00898344052196015</v>
      </c>
    </row>
    <row r="65" customFormat="false" ht="12.75" hidden="false" customHeight="false" outlineLevel="0" collapsed="false">
      <c r="A65" s="1" t="n">
        <v>62.5</v>
      </c>
      <c r="B65" s="1" t="n">
        <v>11055</v>
      </c>
      <c r="C65" s="1" t="n">
        <f aca="false">B65/B$257</f>
        <v>0.00888061655819274</v>
      </c>
    </row>
    <row r="66" customFormat="false" ht="12.75" hidden="false" customHeight="false" outlineLevel="0" collapsed="false">
      <c r="A66" s="1" t="n">
        <v>63.477</v>
      </c>
      <c r="B66" s="1" t="n">
        <v>11239</v>
      </c>
      <c r="C66" s="1" t="n">
        <f aca="false">B66/B$257</f>
        <v>0.00902842600610839</v>
      </c>
    </row>
    <row r="67" customFormat="false" ht="12.75" hidden="false" customHeight="false" outlineLevel="0" collapsed="false">
      <c r="A67" s="1" t="n">
        <v>64.453</v>
      </c>
      <c r="B67" s="1" t="n">
        <v>11104</v>
      </c>
      <c r="C67" s="1" t="n">
        <f aca="false">B67/B$257</f>
        <v>0.00891997885682245</v>
      </c>
    </row>
    <row r="68" customFormat="false" ht="12.75" hidden="false" customHeight="false" outlineLevel="0" collapsed="false">
      <c r="A68" s="1" t="n">
        <v>65.43</v>
      </c>
      <c r="B68" s="1" t="n">
        <v>11084</v>
      </c>
      <c r="C68" s="1" t="n">
        <f aca="false">B68/B$257</f>
        <v>0.00890391261248379</v>
      </c>
    </row>
    <row r="69" customFormat="false" ht="12.75" hidden="false" customHeight="false" outlineLevel="0" collapsed="false">
      <c r="A69" s="1" t="n">
        <v>66.406</v>
      </c>
      <c r="B69" s="1" t="n">
        <v>11221</v>
      </c>
      <c r="C69" s="1" t="n">
        <f aca="false">B69/B$257</f>
        <v>0.0090139663862036</v>
      </c>
    </row>
    <row r="70" customFormat="false" ht="12.75" hidden="false" customHeight="false" outlineLevel="0" collapsed="false">
      <c r="A70" s="1" t="n">
        <v>67.383</v>
      </c>
      <c r="B70" s="1" t="n">
        <v>11229</v>
      </c>
      <c r="C70" s="1" t="n">
        <f aca="false">B70/B$257</f>
        <v>0.00902039288393906</v>
      </c>
    </row>
    <row r="71" customFormat="false" ht="12.75" hidden="false" customHeight="false" outlineLevel="0" collapsed="false">
      <c r="A71" s="1" t="n">
        <v>68.359</v>
      </c>
      <c r="B71" s="1" t="n">
        <v>11167</v>
      </c>
      <c r="C71" s="1" t="n">
        <f aca="false">B71/B$257</f>
        <v>0.00897058752648922</v>
      </c>
    </row>
    <row r="72" customFormat="false" ht="12.75" hidden="false" customHeight="false" outlineLevel="0" collapsed="false">
      <c r="A72" s="1" t="n">
        <v>69.336</v>
      </c>
      <c r="B72" s="1" t="n">
        <v>11076</v>
      </c>
      <c r="C72" s="1" t="n">
        <f aca="false">B72/B$257</f>
        <v>0.00889748611474833</v>
      </c>
    </row>
    <row r="73" customFormat="false" ht="12.75" hidden="false" customHeight="false" outlineLevel="0" collapsed="false">
      <c r="A73" s="1" t="n">
        <v>70.312</v>
      </c>
      <c r="B73" s="1" t="n">
        <v>11102</v>
      </c>
      <c r="C73" s="1" t="n">
        <f aca="false">B73/B$257</f>
        <v>0.00891837223238859</v>
      </c>
    </row>
    <row r="74" customFormat="false" ht="12.75" hidden="false" customHeight="false" outlineLevel="0" collapsed="false">
      <c r="A74" s="1" t="n">
        <v>71.289</v>
      </c>
      <c r="B74" s="1" t="n">
        <v>11068</v>
      </c>
      <c r="C74" s="1" t="n">
        <f aca="false">B74/B$257</f>
        <v>0.00889105961701287</v>
      </c>
    </row>
    <row r="75" customFormat="false" ht="12.75" hidden="false" customHeight="false" outlineLevel="0" collapsed="false">
      <c r="A75" s="1" t="n">
        <v>72.266</v>
      </c>
      <c r="B75" s="1" t="n">
        <v>11150</v>
      </c>
      <c r="C75" s="1" t="n">
        <f aca="false">B75/B$257</f>
        <v>0.00895693121880136</v>
      </c>
    </row>
    <row r="76" customFormat="false" ht="12.75" hidden="false" customHeight="false" outlineLevel="0" collapsed="false">
      <c r="A76" s="1" t="n">
        <v>73.242</v>
      </c>
      <c r="B76" s="1" t="n">
        <v>11157</v>
      </c>
      <c r="C76" s="1" t="n">
        <f aca="false">B76/B$257</f>
        <v>0.00896255440431989</v>
      </c>
    </row>
    <row r="77" customFormat="false" ht="12.75" hidden="false" customHeight="false" outlineLevel="0" collapsed="false">
      <c r="A77" s="1" t="n">
        <v>74.219</v>
      </c>
      <c r="B77" s="1" t="n">
        <v>11204</v>
      </c>
      <c r="C77" s="1" t="n">
        <f aca="false">B77/B$257</f>
        <v>0.00900031007851574</v>
      </c>
    </row>
    <row r="78" customFormat="false" ht="12.75" hidden="false" customHeight="false" outlineLevel="0" collapsed="false">
      <c r="A78" s="1" t="n">
        <v>75.195</v>
      </c>
      <c r="B78" s="1" t="n">
        <v>11094</v>
      </c>
      <c r="C78" s="1" t="n">
        <f aca="false">B78/B$257</f>
        <v>0.00891194573465312</v>
      </c>
    </row>
    <row r="79" customFormat="false" ht="12.75" hidden="false" customHeight="false" outlineLevel="0" collapsed="false">
      <c r="A79" s="1" t="n">
        <v>76.172</v>
      </c>
      <c r="B79" s="1" t="n">
        <v>11184</v>
      </c>
      <c r="C79" s="1" t="n">
        <f aca="false">B79/B$257</f>
        <v>0.00898424383417708</v>
      </c>
    </row>
    <row r="80" customFormat="false" ht="12.75" hidden="false" customHeight="false" outlineLevel="0" collapsed="false">
      <c r="A80" s="1" t="n">
        <v>77.148</v>
      </c>
      <c r="B80" s="1" t="n">
        <v>11215</v>
      </c>
      <c r="C80" s="1" t="n">
        <f aca="false">B80/B$257</f>
        <v>0.009009146512902</v>
      </c>
    </row>
    <row r="81" customFormat="false" ht="12.75" hidden="false" customHeight="false" outlineLevel="0" collapsed="false">
      <c r="A81" s="1" t="n">
        <v>78.125</v>
      </c>
      <c r="B81" s="1" t="n">
        <v>11087</v>
      </c>
      <c r="C81" s="1" t="n">
        <f aca="false">B81/B$257</f>
        <v>0.00890632254913459</v>
      </c>
    </row>
    <row r="82" customFormat="false" ht="12.75" hidden="false" customHeight="false" outlineLevel="0" collapsed="false">
      <c r="A82" s="1" t="n">
        <v>79.102</v>
      </c>
      <c r="B82" s="1" t="n">
        <v>11315</v>
      </c>
      <c r="C82" s="1" t="n">
        <f aca="false">B82/B$257</f>
        <v>0.00908947773459528</v>
      </c>
    </row>
    <row r="83" customFormat="false" ht="12.75" hidden="false" customHeight="false" outlineLevel="0" collapsed="false">
      <c r="A83" s="1" t="n">
        <v>80.078</v>
      </c>
      <c r="B83" s="1" t="n">
        <v>11382</v>
      </c>
      <c r="C83" s="1" t="n">
        <f aca="false">B83/B$257</f>
        <v>0.00914329965312979</v>
      </c>
    </row>
    <row r="84" customFormat="false" ht="12.75" hidden="false" customHeight="false" outlineLevel="0" collapsed="false">
      <c r="A84" s="1" t="n">
        <v>81.055</v>
      </c>
      <c r="B84" s="1" t="n">
        <v>11290</v>
      </c>
      <c r="C84" s="1" t="n">
        <f aca="false">B84/B$257</f>
        <v>0.00906939492917196</v>
      </c>
    </row>
    <row r="85" customFormat="false" ht="12.75" hidden="false" customHeight="false" outlineLevel="0" collapsed="false">
      <c r="A85" s="1" t="n">
        <v>82.031</v>
      </c>
      <c r="B85" s="1" t="n">
        <v>11204</v>
      </c>
      <c r="C85" s="1" t="n">
        <f aca="false">B85/B$257</f>
        <v>0.00900031007851574</v>
      </c>
    </row>
    <row r="86" customFormat="false" ht="12.75" hidden="false" customHeight="false" outlineLevel="0" collapsed="false">
      <c r="A86" s="1" t="n">
        <v>83.008</v>
      </c>
      <c r="B86" s="1" t="n">
        <v>11213</v>
      </c>
      <c r="C86" s="1" t="n">
        <f aca="false">B86/B$257</f>
        <v>0.00900753988846813</v>
      </c>
    </row>
    <row r="87" customFormat="false" ht="12.75" hidden="false" customHeight="false" outlineLevel="0" collapsed="false">
      <c r="A87" s="1" t="n">
        <v>83.984</v>
      </c>
      <c r="B87" s="1" t="n">
        <v>11144</v>
      </c>
      <c r="C87" s="1" t="n">
        <f aca="false">B87/B$257</f>
        <v>0.00895211134549977</v>
      </c>
    </row>
    <row r="88" customFormat="false" ht="12.75" hidden="false" customHeight="false" outlineLevel="0" collapsed="false">
      <c r="A88" s="1" t="n">
        <v>84.961</v>
      </c>
      <c r="B88" s="1" t="n">
        <v>11094</v>
      </c>
      <c r="C88" s="1" t="n">
        <f aca="false">B88/B$257</f>
        <v>0.00891194573465312</v>
      </c>
    </row>
    <row r="89" customFormat="false" ht="12.75" hidden="false" customHeight="false" outlineLevel="0" collapsed="false">
      <c r="A89" s="1" t="n">
        <v>85.938</v>
      </c>
      <c r="B89" s="1" t="n">
        <v>11104</v>
      </c>
      <c r="C89" s="1" t="n">
        <f aca="false">B89/B$257</f>
        <v>0.00891997885682245</v>
      </c>
    </row>
    <row r="90" customFormat="false" ht="12.75" hidden="false" customHeight="false" outlineLevel="0" collapsed="false">
      <c r="A90" s="1" t="n">
        <v>86.914</v>
      </c>
      <c r="B90" s="1" t="n">
        <v>11402</v>
      </c>
      <c r="C90" s="1" t="n">
        <f aca="false">B90/B$257</f>
        <v>0.00915936589746844</v>
      </c>
    </row>
    <row r="91" customFormat="false" ht="12.75" hidden="false" customHeight="false" outlineLevel="0" collapsed="false">
      <c r="A91" s="1" t="n">
        <v>87.891</v>
      </c>
      <c r="B91" s="1" t="n">
        <v>11292</v>
      </c>
      <c r="C91" s="1" t="n">
        <f aca="false">B91/B$257</f>
        <v>0.00907100155360583</v>
      </c>
    </row>
    <row r="92" customFormat="false" ht="12.75" hidden="false" customHeight="false" outlineLevel="0" collapsed="false">
      <c r="A92" s="1" t="n">
        <v>88.867</v>
      </c>
      <c r="B92" s="1" t="n">
        <v>11160</v>
      </c>
      <c r="C92" s="1" t="n">
        <f aca="false">B92/B$257</f>
        <v>0.00896496434097069</v>
      </c>
    </row>
    <row r="93" customFormat="false" ht="12.75" hidden="false" customHeight="false" outlineLevel="0" collapsed="false">
      <c r="A93" s="1" t="n">
        <v>89.844</v>
      </c>
      <c r="B93" s="1" t="n">
        <v>11340</v>
      </c>
      <c r="C93" s="1" t="n">
        <f aca="false">B93/B$257</f>
        <v>0.00910956054001861</v>
      </c>
    </row>
    <row r="94" customFormat="false" ht="12.75" hidden="false" customHeight="false" outlineLevel="0" collapsed="false">
      <c r="A94" s="1" t="n">
        <v>90.82</v>
      </c>
      <c r="B94" s="1" t="n">
        <v>11362</v>
      </c>
      <c r="C94" s="1" t="n">
        <f aca="false">B94/B$257</f>
        <v>0.00912723340879113</v>
      </c>
    </row>
    <row r="95" customFormat="false" ht="12.75" hidden="false" customHeight="false" outlineLevel="0" collapsed="false">
      <c r="A95" s="1" t="n">
        <v>91.797</v>
      </c>
      <c r="B95" s="1" t="n">
        <v>11331</v>
      </c>
      <c r="C95" s="1" t="n">
        <f aca="false">B95/B$257</f>
        <v>0.00910233073006621</v>
      </c>
    </row>
    <row r="96" customFormat="false" ht="12.75" hidden="false" customHeight="false" outlineLevel="0" collapsed="false">
      <c r="A96" s="1" t="n">
        <v>92.773</v>
      </c>
      <c r="B96" s="1" t="n">
        <v>11201</v>
      </c>
      <c r="C96" s="1" t="n">
        <f aca="false">B96/B$257</f>
        <v>0.00899790014186494</v>
      </c>
    </row>
    <row r="97" customFormat="false" ht="12.75" hidden="false" customHeight="false" outlineLevel="0" collapsed="false">
      <c r="A97" s="1" t="n">
        <v>93.75</v>
      </c>
      <c r="B97" s="1" t="n">
        <v>11221</v>
      </c>
      <c r="C97" s="1" t="n">
        <f aca="false">B97/B$257</f>
        <v>0.0090139663862036</v>
      </c>
    </row>
    <row r="98" customFormat="false" ht="12.75" hidden="false" customHeight="false" outlineLevel="0" collapsed="false">
      <c r="A98" s="1" t="n">
        <v>94.727</v>
      </c>
      <c r="B98" s="1" t="n">
        <v>11337</v>
      </c>
      <c r="C98" s="1" t="n">
        <f aca="false">B98/B$257</f>
        <v>0.00910715060336781</v>
      </c>
    </row>
    <row r="99" customFormat="false" ht="12.75" hidden="false" customHeight="false" outlineLevel="0" collapsed="false">
      <c r="A99" s="1" t="n">
        <v>95.703</v>
      </c>
      <c r="B99" s="1" t="n">
        <v>11186</v>
      </c>
      <c r="C99" s="1" t="n">
        <f aca="false">B99/B$257</f>
        <v>0.00898585045861094</v>
      </c>
    </row>
    <row r="100" customFormat="false" ht="12.75" hidden="false" customHeight="false" outlineLevel="0" collapsed="false">
      <c r="A100" s="1" t="n">
        <v>96.68</v>
      </c>
      <c r="B100" s="1" t="n">
        <v>11200</v>
      </c>
      <c r="C100" s="1" t="n">
        <f aca="false">B100/B$257</f>
        <v>0.008997096829648</v>
      </c>
    </row>
    <row r="101" customFormat="false" ht="12.75" hidden="false" customHeight="false" outlineLevel="0" collapsed="false">
      <c r="A101" s="1" t="n">
        <v>97.656</v>
      </c>
      <c r="B101" s="1" t="n">
        <v>10811</v>
      </c>
      <c r="C101" s="1" t="n">
        <f aca="false">B101/B$257</f>
        <v>0.00868460837726112</v>
      </c>
    </row>
    <row r="102" customFormat="false" ht="12.75" hidden="false" customHeight="false" outlineLevel="0" collapsed="false">
      <c r="A102" s="1" t="n">
        <v>98.633</v>
      </c>
      <c r="B102" s="1" t="n">
        <v>10485</v>
      </c>
      <c r="C102" s="1" t="n">
        <f aca="false">B102/B$257</f>
        <v>0.00842272859454101</v>
      </c>
    </row>
    <row r="103" customFormat="false" ht="12.75" hidden="false" customHeight="false" outlineLevel="0" collapsed="false">
      <c r="A103" s="1" t="n">
        <v>99.609</v>
      </c>
      <c r="B103" s="1" t="n">
        <v>9994</v>
      </c>
      <c r="C103" s="1" t="n">
        <f aca="false">B103/B$257</f>
        <v>0.00802830229602698</v>
      </c>
    </row>
    <row r="104" customFormat="false" ht="12.75" hidden="false" customHeight="false" outlineLevel="0" collapsed="false">
      <c r="A104" s="1" t="n">
        <v>100.586</v>
      </c>
      <c r="B104" s="1" t="n">
        <v>9297</v>
      </c>
      <c r="C104" s="1" t="n">
        <f aca="false">B104/B$257</f>
        <v>0.00746839368082478</v>
      </c>
    </row>
    <row r="105" customFormat="false" ht="12.75" hidden="false" customHeight="false" outlineLevel="0" collapsed="false">
      <c r="A105" s="1" t="n">
        <v>101.562</v>
      </c>
      <c r="B105" s="1" t="n">
        <v>8347</v>
      </c>
      <c r="C105" s="1" t="n">
        <f aca="false">B105/B$257</f>
        <v>0.00670524707473856</v>
      </c>
    </row>
    <row r="106" customFormat="false" ht="12.75" hidden="false" customHeight="false" outlineLevel="0" collapsed="false">
      <c r="A106" s="1" t="n">
        <v>102.539</v>
      </c>
      <c r="B106" s="1" t="n">
        <v>7276</v>
      </c>
      <c r="C106" s="1" t="n">
        <f aca="false">B106/B$257</f>
        <v>0.00584489969040347</v>
      </c>
    </row>
    <row r="107" customFormat="false" ht="12.75" hidden="false" customHeight="false" outlineLevel="0" collapsed="false">
      <c r="A107" s="1" t="n">
        <v>103.516</v>
      </c>
      <c r="B107" s="1" t="n">
        <v>6087</v>
      </c>
      <c r="C107" s="1" t="n">
        <f aca="false">B107/B$257</f>
        <v>0.0048897614644703</v>
      </c>
    </row>
    <row r="108" customFormat="false" ht="12.75" hidden="false" customHeight="false" outlineLevel="0" collapsed="false">
      <c r="A108" s="1" t="n">
        <v>104.492</v>
      </c>
      <c r="B108" s="1" t="n">
        <v>4980</v>
      </c>
      <c r="C108" s="1" t="n">
        <f aca="false">B108/B$257</f>
        <v>0.00400049484032563</v>
      </c>
    </row>
    <row r="109" customFormat="false" ht="12.75" hidden="false" customHeight="false" outlineLevel="0" collapsed="false">
      <c r="A109" s="1" t="n">
        <v>105.469</v>
      </c>
      <c r="B109" s="1" t="n">
        <v>4088</v>
      </c>
      <c r="C109" s="1" t="n">
        <f aca="false">B109/B$257</f>
        <v>0.00328394034282152</v>
      </c>
    </row>
    <row r="110" customFormat="false" ht="12.75" hidden="false" customHeight="false" outlineLevel="0" collapsed="false">
      <c r="A110" s="1" t="n">
        <v>106.445</v>
      </c>
      <c r="B110" s="1" t="n">
        <v>3124</v>
      </c>
      <c r="C110" s="1" t="n">
        <f aca="false">B110/B$257</f>
        <v>0.00250954736569825</v>
      </c>
    </row>
    <row r="111" customFormat="false" ht="12.75" hidden="false" customHeight="false" outlineLevel="0" collapsed="false">
      <c r="A111" s="1" t="n">
        <v>107.422</v>
      </c>
      <c r="B111" s="1" t="n">
        <v>2481</v>
      </c>
      <c r="C111" s="1" t="n">
        <f aca="false">B111/B$257</f>
        <v>0.00199301761021042</v>
      </c>
    </row>
    <row r="112" customFormat="false" ht="12.75" hidden="false" customHeight="false" outlineLevel="0" collapsed="false">
      <c r="A112" s="1" t="n">
        <v>108.398</v>
      </c>
      <c r="B112" s="1" t="n">
        <v>2086</v>
      </c>
      <c r="C112" s="1" t="n">
        <f aca="false">B112/B$257</f>
        <v>0.00167570928452194</v>
      </c>
    </row>
    <row r="113" customFormat="false" ht="12.75" hidden="false" customHeight="false" outlineLevel="0" collapsed="false">
      <c r="A113" s="1" t="n">
        <v>109.375</v>
      </c>
      <c r="B113" s="1" t="n">
        <v>1661</v>
      </c>
      <c r="C113" s="1" t="n">
        <f aca="false">B113/B$257</f>
        <v>0.00133430159232548</v>
      </c>
    </row>
    <row r="114" customFormat="false" ht="12.75" hidden="false" customHeight="false" outlineLevel="0" collapsed="false">
      <c r="A114" s="1" t="n">
        <v>110.352</v>
      </c>
      <c r="B114" s="1" t="n">
        <v>1350</v>
      </c>
      <c r="C114" s="1" t="n">
        <f aca="false">B114/B$257</f>
        <v>0.00108447149285936</v>
      </c>
    </row>
    <row r="115" customFormat="false" ht="12.75" hidden="false" customHeight="false" outlineLevel="0" collapsed="false">
      <c r="A115" s="1" t="n">
        <v>111.328</v>
      </c>
      <c r="B115" s="1" t="n">
        <v>1170</v>
      </c>
      <c r="C115" s="1" t="n">
        <f aca="false">B115/B$257</f>
        <v>0.000939875293811443</v>
      </c>
    </row>
    <row r="116" customFormat="false" ht="12.75" hidden="false" customHeight="false" outlineLevel="0" collapsed="false">
      <c r="A116" s="1" t="n">
        <v>112.305</v>
      </c>
      <c r="B116" s="1" t="n">
        <v>952</v>
      </c>
      <c r="C116" s="1" t="n">
        <f aca="false">B116/B$257</f>
        <v>0.00076475323052008</v>
      </c>
    </row>
    <row r="117" customFormat="false" ht="12.75" hidden="false" customHeight="false" outlineLevel="0" collapsed="false">
      <c r="A117" s="1" t="n">
        <v>113.281</v>
      </c>
      <c r="B117" s="1" t="n">
        <v>789</v>
      </c>
      <c r="C117" s="1" t="n">
        <f aca="false">B117/B$257</f>
        <v>0.000633813339160025</v>
      </c>
    </row>
    <row r="118" customFormat="false" ht="12.75" hidden="false" customHeight="false" outlineLevel="0" collapsed="false">
      <c r="A118" s="1" t="n">
        <v>114.258</v>
      </c>
      <c r="B118" s="1" t="n">
        <v>736</v>
      </c>
      <c r="C118" s="1" t="n">
        <f aca="false">B118/B$257</f>
        <v>0.000591237791662583</v>
      </c>
    </row>
    <row r="119" customFormat="false" ht="12.75" hidden="false" customHeight="false" outlineLevel="0" collapsed="false">
      <c r="A119" s="1" t="n">
        <v>115.234</v>
      </c>
      <c r="B119" s="1" t="n">
        <v>663</v>
      </c>
      <c r="C119" s="1" t="n">
        <f aca="false">B119/B$257</f>
        <v>0.000532595999826485</v>
      </c>
    </row>
    <row r="120" customFormat="false" ht="12.75" hidden="false" customHeight="false" outlineLevel="0" collapsed="false">
      <c r="A120" s="1" t="n">
        <v>116.211</v>
      </c>
      <c r="B120" s="1" t="n">
        <v>574</v>
      </c>
      <c r="C120" s="1" t="n">
        <f aca="false">B120/B$257</f>
        <v>0.00046110121251946</v>
      </c>
    </row>
    <row r="121" customFormat="false" ht="12.75" hidden="false" customHeight="false" outlineLevel="0" collapsed="false">
      <c r="A121" s="1" t="n">
        <v>117.188</v>
      </c>
      <c r="B121" s="1" t="n">
        <v>554</v>
      </c>
      <c r="C121" s="1" t="n">
        <f aca="false">B121/B$257</f>
        <v>0.000445034968180803</v>
      </c>
    </row>
    <row r="122" customFormat="false" ht="12.75" hidden="false" customHeight="false" outlineLevel="0" collapsed="false">
      <c r="A122" s="1" t="n">
        <v>118.164</v>
      </c>
      <c r="B122" s="1" t="n">
        <v>445</v>
      </c>
      <c r="C122" s="1" t="n">
        <f aca="false">B122/B$257</f>
        <v>0.000357473936535122</v>
      </c>
    </row>
    <row r="123" customFormat="false" ht="12.75" hidden="false" customHeight="false" outlineLevel="0" collapsed="false">
      <c r="A123" s="1" t="n">
        <v>119.141</v>
      </c>
      <c r="B123" s="1" t="n">
        <v>408</v>
      </c>
      <c r="C123" s="1" t="n">
        <f aca="false">B123/B$257</f>
        <v>0.000327751384508606</v>
      </c>
    </row>
    <row r="124" customFormat="false" ht="12.75" hidden="false" customHeight="false" outlineLevel="0" collapsed="false">
      <c r="A124" s="1" t="n">
        <v>120.117</v>
      </c>
      <c r="B124" s="1" t="n">
        <v>385</v>
      </c>
      <c r="C124" s="1" t="n">
        <f aca="false">B124/B$257</f>
        <v>0.00030927520351915</v>
      </c>
    </row>
    <row r="125" customFormat="false" ht="12.75" hidden="false" customHeight="false" outlineLevel="0" collapsed="false">
      <c r="A125" s="1" t="n">
        <v>121.094</v>
      </c>
      <c r="B125" s="1" t="n">
        <v>359</v>
      </c>
      <c r="C125" s="1" t="n">
        <f aca="false">B125/B$257</f>
        <v>0.000288389085878896</v>
      </c>
    </row>
    <row r="126" customFormat="false" ht="12.75" hidden="false" customHeight="false" outlineLevel="0" collapsed="false">
      <c r="A126" s="1" t="n">
        <v>122.07</v>
      </c>
      <c r="B126" s="1" t="n">
        <v>354</v>
      </c>
      <c r="C126" s="1" t="n">
        <f aca="false">B126/B$257</f>
        <v>0.000284372524794232</v>
      </c>
    </row>
    <row r="127" customFormat="false" ht="12.75" hidden="false" customHeight="false" outlineLevel="0" collapsed="false">
      <c r="A127" s="1" t="n">
        <v>123.047</v>
      </c>
      <c r="B127" s="1" t="n">
        <v>295</v>
      </c>
      <c r="C127" s="1" t="n">
        <f aca="false">B127/B$257</f>
        <v>0.000236977103995193</v>
      </c>
    </row>
    <row r="128" customFormat="false" ht="12.75" hidden="false" customHeight="false" outlineLevel="0" collapsed="false">
      <c r="A128" s="1" t="n">
        <v>124.023</v>
      </c>
      <c r="B128" s="1" t="n">
        <v>272</v>
      </c>
      <c r="C128" s="1" t="n">
        <f aca="false">B128/B$257</f>
        <v>0.000218500923005737</v>
      </c>
    </row>
    <row r="129" customFormat="false" ht="12.75" hidden="false" customHeight="false" outlineLevel="0" collapsed="false">
      <c r="A129" s="1" t="n">
        <v>125</v>
      </c>
      <c r="B129" s="1" t="n">
        <v>265</v>
      </c>
      <c r="C129" s="1" t="n">
        <f aca="false">B129/B$257</f>
        <v>0.000212877737487207</v>
      </c>
    </row>
    <row r="130" customFormat="false" ht="12.75" hidden="false" customHeight="false" outlineLevel="0" collapsed="false">
      <c r="A130" s="1" t="n">
        <v>125.977</v>
      </c>
      <c r="B130" s="1" t="n">
        <v>287</v>
      </c>
      <c r="C130" s="1" t="n">
        <f aca="false">B130/B$257</f>
        <v>0.00023055060625973</v>
      </c>
    </row>
    <row r="131" customFormat="false" ht="12.75" hidden="false" customHeight="false" outlineLevel="0" collapsed="false">
      <c r="A131" s="1" t="n">
        <v>126.953</v>
      </c>
      <c r="B131" s="1" t="n">
        <v>231</v>
      </c>
      <c r="C131" s="1" t="n">
        <f aca="false">B131/B$257</f>
        <v>0.00018556512211149</v>
      </c>
    </row>
    <row r="132" customFormat="false" ht="12.75" hidden="false" customHeight="false" outlineLevel="0" collapsed="false">
      <c r="A132" s="1" t="n">
        <v>127.93</v>
      </c>
      <c r="B132" s="1" t="n">
        <v>202</v>
      </c>
      <c r="C132" s="1" t="n">
        <f aca="false">B132/B$257</f>
        <v>0.000162269067820437</v>
      </c>
    </row>
    <row r="133" customFormat="false" ht="12.75" hidden="false" customHeight="false" outlineLevel="0" collapsed="false">
      <c r="A133" s="1" t="n">
        <v>128.906</v>
      </c>
      <c r="B133" s="1" t="n">
        <v>217</v>
      </c>
      <c r="C133" s="1" t="n">
        <f aca="false">B133/B$257</f>
        <v>0.00017431875107443</v>
      </c>
    </row>
    <row r="134" customFormat="false" ht="12.75" hidden="false" customHeight="false" outlineLevel="0" collapsed="false">
      <c r="A134" s="1" t="n">
        <v>129.883</v>
      </c>
      <c r="B134" s="1" t="n">
        <v>209</v>
      </c>
      <c r="C134" s="1" t="n">
        <f aca="false">B134/B$257</f>
        <v>0.000167892253338967</v>
      </c>
    </row>
    <row r="135" customFormat="false" ht="12.75" hidden="false" customHeight="false" outlineLevel="0" collapsed="false">
      <c r="A135" s="1" t="n">
        <v>130.859</v>
      </c>
      <c r="B135" s="1" t="n">
        <v>195</v>
      </c>
      <c r="C135" s="1" t="n">
        <f aca="false">B135/B$257</f>
        <v>0.000156645882301907</v>
      </c>
    </row>
    <row r="136" customFormat="false" ht="12.75" hidden="false" customHeight="false" outlineLevel="0" collapsed="false">
      <c r="A136" s="1" t="n">
        <v>131.836</v>
      </c>
      <c r="B136" s="1" t="n">
        <v>198</v>
      </c>
      <c r="C136" s="1" t="n">
        <f aca="false">B136/B$257</f>
        <v>0.000159055818952706</v>
      </c>
    </row>
    <row r="137" customFormat="false" ht="12.75" hidden="false" customHeight="false" outlineLevel="0" collapsed="false">
      <c r="A137" s="1" t="n">
        <v>132.812</v>
      </c>
      <c r="B137" s="1" t="n">
        <v>145</v>
      </c>
      <c r="C137" s="1" t="n">
        <f aca="false">B137/B$257</f>
        <v>0.000116480271455264</v>
      </c>
    </row>
    <row r="138" customFormat="false" ht="12.75" hidden="false" customHeight="false" outlineLevel="0" collapsed="false">
      <c r="A138" s="1" t="n">
        <v>133.789</v>
      </c>
      <c r="B138" s="1" t="n">
        <v>150</v>
      </c>
      <c r="C138" s="1" t="n">
        <f aca="false">B138/B$257</f>
        <v>0.000120496832539929</v>
      </c>
    </row>
    <row r="139" customFormat="false" ht="12.75" hidden="false" customHeight="false" outlineLevel="0" collapsed="false">
      <c r="A139" s="1" t="n">
        <v>134.766</v>
      </c>
      <c r="B139" s="1" t="n">
        <v>143</v>
      </c>
      <c r="C139" s="1" t="n">
        <f aca="false">B139/B$257</f>
        <v>0.000114873647021399</v>
      </c>
    </row>
    <row r="140" customFormat="false" ht="12.75" hidden="false" customHeight="false" outlineLevel="0" collapsed="false">
      <c r="A140" s="1" t="n">
        <v>135.742</v>
      </c>
      <c r="B140" s="1" t="n">
        <v>123</v>
      </c>
      <c r="C140" s="1" t="n">
        <f aca="false">B140/B$257</f>
        <v>9.88074026827415E-005</v>
      </c>
    </row>
    <row r="141" customFormat="false" ht="12.75" hidden="false" customHeight="false" outlineLevel="0" collapsed="false">
      <c r="A141" s="1" t="n">
        <v>136.719</v>
      </c>
      <c r="B141" s="1" t="n">
        <v>129</v>
      </c>
      <c r="C141" s="1" t="n">
        <f aca="false">B141/B$257</f>
        <v>0.000103627275984339</v>
      </c>
    </row>
    <row r="142" customFormat="false" ht="12.75" hidden="false" customHeight="false" outlineLevel="0" collapsed="false">
      <c r="A142" s="1" t="n">
        <v>137.695</v>
      </c>
      <c r="B142" s="1" t="n">
        <v>129</v>
      </c>
      <c r="C142" s="1" t="n">
        <f aca="false">B142/B$257</f>
        <v>0.000103627275984339</v>
      </c>
    </row>
    <row r="143" customFormat="false" ht="12.75" hidden="false" customHeight="false" outlineLevel="0" collapsed="false">
      <c r="A143" s="1" t="n">
        <v>138.672</v>
      </c>
      <c r="B143" s="1" t="n">
        <v>109</v>
      </c>
      <c r="C143" s="1" t="n">
        <f aca="false">B143/B$257</f>
        <v>8.75610316456815E-005</v>
      </c>
    </row>
    <row r="144" customFormat="false" ht="12.75" hidden="false" customHeight="false" outlineLevel="0" collapsed="false">
      <c r="A144" s="1" t="n">
        <v>139.648</v>
      </c>
      <c r="B144" s="1" t="n">
        <v>118</v>
      </c>
      <c r="C144" s="1" t="n">
        <f aca="false">B144/B$257</f>
        <v>9.47908415980772E-005</v>
      </c>
    </row>
    <row r="145" customFormat="false" ht="12.75" hidden="false" customHeight="false" outlineLevel="0" collapsed="false">
      <c r="A145" s="1" t="n">
        <v>140.625</v>
      </c>
      <c r="B145" s="1" t="n">
        <v>104</v>
      </c>
      <c r="C145" s="1" t="n">
        <f aca="false">B145/B$257</f>
        <v>8.35444705610172E-005</v>
      </c>
    </row>
    <row r="146" customFormat="false" ht="12.75" hidden="false" customHeight="false" outlineLevel="0" collapsed="false">
      <c r="A146" s="1" t="n">
        <v>141.602</v>
      </c>
      <c r="B146" s="1" t="n">
        <v>104</v>
      </c>
      <c r="C146" s="1" t="n">
        <f aca="false">B146/B$257</f>
        <v>8.35444705610172E-005</v>
      </c>
    </row>
    <row r="147" customFormat="false" ht="12.75" hidden="false" customHeight="false" outlineLevel="0" collapsed="false">
      <c r="A147" s="1" t="n">
        <v>142.578</v>
      </c>
      <c r="B147" s="1" t="n">
        <v>75</v>
      </c>
      <c r="C147" s="1" t="n">
        <f aca="false">B147/B$257</f>
        <v>6.02484162699643E-005</v>
      </c>
    </row>
    <row r="148" customFormat="false" ht="12.75" hidden="false" customHeight="false" outlineLevel="0" collapsed="false">
      <c r="A148" s="1" t="n">
        <v>143.555</v>
      </c>
      <c r="B148" s="1" t="n">
        <v>89</v>
      </c>
      <c r="C148" s="1" t="n">
        <f aca="false">B148/B$257</f>
        <v>7.14947873070243E-005</v>
      </c>
    </row>
    <row r="149" customFormat="false" ht="12.75" hidden="false" customHeight="false" outlineLevel="0" collapsed="false">
      <c r="A149" s="1" t="n">
        <v>144.531</v>
      </c>
      <c r="B149" s="1" t="n">
        <v>58</v>
      </c>
      <c r="C149" s="1" t="n">
        <f aca="false">B149/B$257</f>
        <v>4.65921085821057E-005</v>
      </c>
    </row>
    <row r="150" customFormat="false" ht="12.75" hidden="false" customHeight="false" outlineLevel="0" collapsed="false">
      <c r="A150" s="1" t="n">
        <v>145.508</v>
      </c>
      <c r="B150" s="1" t="n">
        <v>65</v>
      </c>
      <c r="C150" s="1" t="n">
        <f aca="false">B150/B$257</f>
        <v>5.22152941006357E-005</v>
      </c>
    </row>
    <row r="151" customFormat="false" ht="12.75" hidden="false" customHeight="false" outlineLevel="0" collapsed="false">
      <c r="A151" s="1" t="n">
        <v>146.484</v>
      </c>
      <c r="B151" s="1" t="n">
        <v>57</v>
      </c>
      <c r="C151" s="1" t="n">
        <f aca="false">B151/B$257</f>
        <v>4.57887963651729E-005</v>
      </c>
    </row>
    <row r="152" customFormat="false" ht="12.75" hidden="false" customHeight="false" outlineLevel="0" collapsed="false">
      <c r="A152" s="1" t="n">
        <v>147.461</v>
      </c>
      <c r="B152" s="1" t="n">
        <v>63</v>
      </c>
      <c r="C152" s="1" t="n">
        <f aca="false">B152/B$257</f>
        <v>5.060866966677E-005</v>
      </c>
    </row>
    <row r="153" customFormat="false" ht="12.75" hidden="false" customHeight="false" outlineLevel="0" collapsed="false">
      <c r="A153" s="1" t="n">
        <v>148.438</v>
      </c>
      <c r="B153" s="1" t="n">
        <v>61</v>
      </c>
      <c r="C153" s="1" t="n">
        <f aca="false">B153/B$257</f>
        <v>4.90020452329043E-005</v>
      </c>
    </row>
    <row r="154" customFormat="false" ht="12.75" hidden="false" customHeight="false" outlineLevel="0" collapsed="false">
      <c r="A154" s="1" t="n">
        <v>149.414</v>
      </c>
      <c r="B154" s="1" t="n">
        <v>54</v>
      </c>
      <c r="C154" s="1" t="n">
        <f aca="false">B154/B$257</f>
        <v>4.33788597143743E-005</v>
      </c>
    </row>
    <row r="155" customFormat="false" ht="12.75" hidden="false" customHeight="false" outlineLevel="0" collapsed="false">
      <c r="A155" s="1" t="n">
        <v>150.391</v>
      </c>
      <c r="B155" s="1" t="n">
        <v>49</v>
      </c>
      <c r="C155" s="1" t="n">
        <f aca="false">B155/B$257</f>
        <v>3.936229862971E-005</v>
      </c>
    </row>
    <row r="156" customFormat="false" ht="12.75" hidden="false" customHeight="false" outlineLevel="0" collapsed="false">
      <c r="A156" s="1" t="n">
        <v>151.367</v>
      </c>
      <c r="B156" s="1" t="n">
        <v>45</v>
      </c>
      <c r="C156" s="1" t="n">
        <f aca="false">B156/B$257</f>
        <v>3.61490497619786E-005</v>
      </c>
    </row>
    <row r="157" customFormat="false" ht="12.75" hidden="false" customHeight="false" outlineLevel="0" collapsed="false">
      <c r="A157" s="1" t="n">
        <v>152.344</v>
      </c>
      <c r="B157" s="1" t="n">
        <v>58</v>
      </c>
      <c r="C157" s="1" t="n">
        <f aca="false">B157/B$257</f>
        <v>4.65921085821057E-005</v>
      </c>
    </row>
    <row r="158" customFormat="false" ht="12.75" hidden="false" customHeight="false" outlineLevel="0" collapsed="false">
      <c r="A158" s="1" t="n">
        <v>153.32</v>
      </c>
      <c r="B158" s="1" t="n">
        <v>52</v>
      </c>
      <c r="C158" s="1" t="n">
        <f aca="false">B158/B$257</f>
        <v>4.17722352805086E-005</v>
      </c>
    </row>
    <row r="159" customFormat="false" ht="12.75" hidden="false" customHeight="false" outlineLevel="0" collapsed="false">
      <c r="A159" s="1" t="n">
        <v>154.297</v>
      </c>
      <c r="B159" s="1" t="n">
        <v>76</v>
      </c>
      <c r="C159" s="1" t="n">
        <f aca="false">B159/B$257</f>
        <v>6.10517284868972E-005</v>
      </c>
    </row>
    <row r="160" customFormat="false" ht="12.75" hidden="false" customHeight="false" outlineLevel="0" collapsed="false">
      <c r="A160" s="1" t="n">
        <v>155.273</v>
      </c>
      <c r="B160" s="1" t="n">
        <v>56</v>
      </c>
      <c r="C160" s="1" t="n">
        <f aca="false">B160/B$257</f>
        <v>4.498548414824E-005</v>
      </c>
    </row>
    <row r="161" customFormat="false" ht="12.75" hidden="false" customHeight="false" outlineLevel="0" collapsed="false">
      <c r="A161" s="1" t="n">
        <v>156.25</v>
      </c>
      <c r="B161" s="1" t="n">
        <v>57</v>
      </c>
      <c r="C161" s="1" t="n">
        <f aca="false">B161/B$257</f>
        <v>4.57887963651729E-005</v>
      </c>
    </row>
    <row r="162" customFormat="false" ht="12.75" hidden="false" customHeight="false" outlineLevel="0" collapsed="false">
      <c r="A162" s="1" t="n">
        <v>157.227</v>
      </c>
      <c r="B162" s="1" t="n">
        <v>57</v>
      </c>
      <c r="C162" s="1" t="n">
        <f aca="false">B162/B$257</f>
        <v>4.57887963651729E-005</v>
      </c>
    </row>
    <row r="163" customFormat="false" ht="12.75" hidden="false" customHeight="false" outlineLevel="0" collapsed="false">
      <c r="A163" s="1" t="n">
        <v>158.203</v>
      </c>
      <c r="B163" s="1" t="n">
        <v>49</v>
      </c>
      <c r="C163" s="1" t="n">
        <f aca="false">B163/B$257</f>
        <v>3.936229862971E-005</v>
      </c>
    </row>
    <row r="164" customFormat="false" ht="12.75" hidden="false" customHeight="false" outlineLevel="0" collapsed="false">
      <c r="A164" s="1" t="n">
        <v>159.18</v>
      </c>
      <c r="B164" s="1" t="n">
        <v>57</v>
      </c>
      <c r="C164" s="1" t="n">
        <f aca="false">B164/B$257</f>
        <v>4.57887963651729E-005</v>
      </c>
    </row>
    <row r="165" customFormat="false" ht="12.75" hidden="false" customHeight="false" outlineLevel="0" collapsed="false">
      <c r="A165" s="1" t="n">
        <v>160.156</v>
      </c>
      <c r="B165" s="1" t="n">
        <v>55</v>
      </c>
      <c r="C165" s="1" t="n">
        <f aca="false">B165/B$257</f>
        <v>4.41821719313072E-005</v>
      </c>
    </row>
    <row r="166" customFormat="false" ht="12.75" hidden="false" customHeight="false" outlineLevel="0" collapsed="false">
      <c r="A166" s="1" t="n">
        <v>161.133</v>
      </c>
      <c r="B166" s="1" t="n">
        <v>56</v>
      </c>
      <c r="C166" s="1" t="n">
        <f aca="false">B166/B$257</f>
        <v>4.498548414824E-005</v>
      </c>
    </row>
    <row r="167" customFormat="false" ht="12.75" hidden="false" customHeight="false" outlineLevel="0" collapsed="false">
      <c r="A167" s="1" t="n">
        <v>162.109</v>
      </c>
      <c r="B167" s="1" t="n">
        <v>47</v>
      </c>
      <c r="C167" s="1" t="n">
        <f aca="false">B167/B$257</f>
        <v>3.77556741958443E-005</v>
      </c>
    </row>
    <row r="168" customFormat="false" ht="12.75" hidden="false" customHeight="false" outlineLevel="0" collapsed="false">
      <c r="A168" s="1" t="n">
        <v>163.086</v>
      </c>
      <c r="B168" s="1" t="n">
        <v>52</v>
      </c>
      <c r="C168" s="1" t="n">
        <f aca="false">B168/B$257</f>
        <v>4.17722352805086E-005</v>
      </c>
    </row>
    <row r="169" customFormat="false" ht="12.75" hidden="false" customHeight="false" outlineLevel="0" collapsed="false">
      <c r="A169" s="1" t="n">
        <v>164.062</v>
      </c>
      <c r="B169" s="1" t="n">
        <v>40</v>
      </c>
      <c r="C169" s="1" t="n">
        <f aca="false">B169/B$257</f>
        <v>3.21324886773143E-005</v>
      </c>
    </row>
    <row r="170" customFormat="false" ht="12.75" hidden="false" customHeight="false" outlineLevel="0" collapsed="false">
      <c r="A170" s="1" t="n">
        <v>165.039</v>
      </c>
      <c r="B170" s="1" t="n">
        <v>36</v>
      </c>
      <c r="C170" s="1" t="n">
        <f aca="false">B170/B$257</f>
        <v>2.89192398095829E-005</v>
      </c>
    </row>
    <row r="171" customFormat="false" ht="12.75" hidden="false" customHeight="false" outlineLevel="0" collapsed="false">
      <c r="A171" s="1" t="n">
        <v>166.016</v>
      </c>
      <c r="B171" s="1" t="n">
        <v>39</v>
      </c>
      <c r="C171" s="1" t="n">
        <f aca="false">B171/B$257</f>
        <v>3.13291764603815E-005</v>
      </c>
    </row>
    <row r="172" customFormat="false" ht="12.75" hidden="false" customHeight="false" outlineLevel="0" collapsed="false">
      <c r="A172" s="1" t="n">
        <v>166.992</v>
      </c>
      <c r="B172" s="1" t="n">
        <v>32</v>
      </c>
      <c r="C172" s="1" t="n">
        <f aca="false">B172/B$257</f>
        <v>2.57059909418514E-005</v>
      </c>
    </row>
    <row r="173" customFormat="false" ht="12.75" hidden="false" customHeight="false" outlineLevel="0" collapsed="false">
      <c r="A173" s="1" t="n">
        <v>167.969</v>
      </c>
      <c r="B173" s="1" t="n">
        <v>34</v>
      </c>
      <c r="C173" s="1" t="n">
        <f aca="false">B173/B$257</f>
        <v>2.73126153757172E-005</v>
      </c>
    </row>
    <row r="174" customFormat="false" ht="12.75" hidden="false" customHeight="false" outlineLevel="0" collapsed="false">
      <c r="A174" s="1" t="n">
        <v>168.945</v>
      </c>
      <c r="B174" s="1" t="n">
        <v>34</v>
      </c>
      <c r="C174" s="1" t="n">
        <f aca="false">B174/B$257</f>
        <v>2.73126153757172E-005</v>
      </c>
    </row>
    <row r="175" customFormat="false" ht="12.75" hidden="false" customHeight="false" outlineLevel="0" collapsed="false">
      <c r="A175" s="1" t="n">
        <v>169.922</v>
      </c>
      <c r="B175" s="1" t="n">
        <v>38</v>
      </c>
      <c r="C175" s="1" t="n">
        <f aca="false">B175/B$257</f>
        <v>3.05258642434486E-005</v>
      </c>
    </row>
    <row r="176" customFormat="false" ht="12.75" hidden="false" customHeight="false" outlineLevel="0" collapsed="false">
      <c r="A176" s="1" t="n">
        <v>170.898</v>
      </c>
      <c r="B176" s="1" t="n">
        <v>37</v>
      </c>
      <c r="C176" s="1" t="n">
        <f aca="false">B176/B$257</f>
        <v>2.97225520265157E-005</v>
      </c>
    </row>
    <row r="177" customFormat="false" ht="12.75" hidden="false" customHeight="false" outlineLevel="0" collapsed="false">
      <c r="A177" s="1" t="n">
        <v>171.875</v>
      </c>
      <c r="B177" s="1" t="n">
        <v>22</v>
      </c>
      <c r="C177" s="1" t="n">
        <f aca="false">B177/B$257</f>
        <v>1.76728687725229E-005</v>
      </c>
    </row>
    <row r="178" customFormat="false" ht="12.75" hidden="false" customHeight="false" outlineLevel="0" collapsed="false">
      <c r="A178" s="1" t="n">
        <v>172.852</v>
      </c>
      <c r="B178" s="1" t="n">
        <v>27</v>
      </c>
      <c r="C178" s="1" t="n">
        <f aca="false">B178/B$257</f>
        <v>2.16894298571872E-005</v>
      </c>
    </row>
    <row r="179" customFormat="false" ht="12.75" hidden="false" customHeight="false" outlineLevel="0" collapsed="false">
      <c r="A179" s="1" t="n">
        <v>173.828</v>
      </c>
      <c r="B179" s="1" t="n">
        <v>23</v>
      </c>
      <c r="C179" s="1" t="n">
        <f aca="false">B179/B$257</f>
        <v>1.84761809894557E-005</v>
      </c>
    </row>
    <row r="180" customFormat="false" ht="12.75" hidden="false" customHeight="false" outlineLevel="0" collapsed="false">
      <c r="A180" s="1" t="n">
        <v>174.805</v>
      </c>
      <c r="B180" s="1" t="n">
        <v>27</v>
      </c>
      <c r="C180" s="1" t="n">
        <f aca="false">B180/B$257</f>
        <v>2.16894298571872E-005</v>
      </c>
    </row>
    <row r="181" customFormat="false" ht="12.75" hidden="false" customHeight="false" outlineLevel="0" collapsed="false">
      <c r="A181" s="1" t="n">
        <v>175.781</v>
      </c>
      <c r="B181" s="1" t="n">
        <v>29</v>
      </c>
      <c r="C181" s="1" t="n">
        <f aca="false">B181/B$257</f>
        <v>2.32960542910529E-005</v>
      </c>
    </row>
    <row r="182" customFormat="false" ht="12.75" hidden="false" customHeight="false" outlineLevel="0" collapsed="false">
      <c r="A182" s="1" t="n">
        <v>176.758</v>
      </c>
      <c r="B182" s="1" t="n">
        <v>27</v>
      </c>
      <c r="C182" s="1" t="n">
        <f aca="false">B182/B$257</f>
        <v>2.16894298571872E-005</v>
      </c>
    </row>
    <row r="183" customFormat="false" ht="12.75" hidden="false" customHeight="false" outlineLevel="0" collapsed="false">
      <c r="A183" s="1" t="n">
        <v>177.734</v>
      </c>
      <c r="B183" s="1" t="n">
        <v>26</v>
      </c>
      <c r="C183" s="1" t="n">
        <f aca="false">B183/B$257</f>
        <v>2.08861176402543E-005</v>
      </c>
    </row>
    <row r="184" customFormat="false" ht="12.75" hidden="false" customHeight="false" outlineLevel="0" collapsed="false">
      <c r="A184" s="1" t="n">
        <v>178.711</v>
      </c>
      <c r="B184" s="1" t="n">
        <v>31</v>
      </c>
      <c r="C184" s="1" t="n">
        <f aca="false">B184/B$257</f>
        <v>2.49026787249186E-005</v>
      </c>
    </row>
    <row r="185" customFormat="false" ht="12.75" hidden="false" customHeight="false" outlineLevel="0" collapsed="false">
      <c r="A185" s="1" t="n">
        <v>179.688</v>
      </c>
      <c r="B185" s="1" t="n">
        <v>30</v>
      </c>
      <c r="C185" s="1" t="n">
        <f aca="false">B185/B$257</f>
        <v>2.40993665079857E-005</v>
      </c>
    </row>
    <row r="186" customFormat="false" ht="12.75" hidden="false" customHeight="false" outlineLevel="0" collapsed="false">
      <c r="A186" s="1" t="n">
        <v>180.664</v>
      </c>
      <c r="B186" s="1" t="n">
        <v>34</v>
      </c>
      <c r="C186" s="1" t="n">
        <f aca="false">B186/B$257</f>
        <v>2.73126153757172E-005</v>
      </c>
    </row>
    <row r="187" customFormat="false" ht="12.75" hidden="false" customHeight="false" outlineLevel="0" collapsed="false">
      <c r="A187" s="1" t="n">
        <v>181.641</v>
      </c>
      <c r="B187" s="1" t="n">
        <v>36</v>
      </c>
      <c r="C187" s="1" t="n">
        <f aca="false">B187/B$257</f>
        <v>2.89192398095829E-005</v>
      </c>
    </row>
    <row r="188" customFormat="false" ht="12.75" hidden="false" customHeight="false" outlineLevel="0" collapsed="false">
      <c r="A188" s="1" t="n">
        <v>182.617</v>
      </c>
      <c r="B188" s="1" t="n">
        <v>27</v>
      </c>
      <c r="C188" s="1" t="n">
        <f aca="false">B188/B$257</f>
        <v>2.16894298571872E-005</v>
      </c>
    </row>
    <row r="189" customFormat="false" ht="12.75" hidden="false" customHeight="false" outlineLevel="0" collapsed="false">
      <c r="A189" s="1" t="n">
        <v>183.594</v>
      </c>
      <c r="B189" s="1" t="n">
        <v>26</v>
      </c>
      <c r="C189" s="1" t="n">
        <f aca="false">B189/B$257</f>
        <v>2.08861176402543E-005</v>
      </c>
    </row>
    <row r="190" customFormat="false" ht="12.75" hidden="false" customHeight="false" outlineLevel="0" collapsed="false">
      <c r="A190" s="1" t="n">
        <v>184.57</v>
      </c>
      <c r="B190" s="1" t="n">
        <v>22</v>
      </c>
      <c r="C190" s="1" t="n">
        <f aca="false">B190/B$257</f>
        <v>1.76728687725229E-005</v>
      </c>
    </row>
    <row r="191" customFormat="false" ht="12.75" hidden="false" customHeight="false" outlineLevel="0" collapsed="false">
      <c r="A191" s="1" t="n">
        <v>185.547</v>
      </c>
      <c r="B191" s="1" t="n">
        <v>34</v>
      </c>
      <c r="C191" s="1" t="n">
        <f aca="false">B191/B$257</f>
        <v>2.73126153757172E-005</v>
      </c>
    </row>
    <row r="192" customFormat="false" ht="12.75" hidden="false" customHeight="false" outlineLevel="0" collapsed="false">
      <c r="A192" s="1" t="n">
        <v>186.523</v>
      </c>
      <c r="B192" s="1" t="n">
        <v>21</v>
      </c>
      <c r="C192" s="1" t="n">
        <f aca="false">B192/B$257</f>
        <v>1.686955655559E-005</v>
      </c>
    </row>
    <row r="193" customFormat="false" ht="12.75" hidden="false" customHeight="false" outlineLevel="0" collapsed="false">
      <c r="A193" s="1" t="n">
        <v>187.5</v>
      </c>
      <c r="B193" s="1" t="n">
        <v>17</v>
      </c>
      <c r="C193" s="1" t="n">
        <f aca="false">B193/B$257</f>
        <v>1.36563076878586E-005</v>
      </c>
    </row>
    <row r="194" customFormat="false" ht="12.75" hidden="false" customHeight="false" outlineLevel="0" collapsed="false">
      <c r="A194" s="1" t="n">
        <v>188.477</v>
      </c>
      <c r="B194" s="1" t="n">
        <v>32</v>
      </c>
      <c r="C194" s="1" t="n">
        <f aca="false">B194/B$257</f>
        <v>2.57059909418514E-005</v>
      </c>
    </row>
    <row r="195" customFormat="false" ht="12.75" hidden="false" customHeight="false" outlineLevel="0" collapsed="false">
      <c r="A195" s="1" t="n">
        <v>189.453</v>
      </c>
      <c r="B195" s="1" t="n">
        <v>35</v>
      </c>
      <c r="C195" s="1" t="n">
        <f aca="false">B195/B$257</f>
        <v>2.811592759265E-005</v>
      </c>
    </row>
    <row r="196" customFormat="false" ht="12.75" hidden="false" customHeight="false" outlineLevel="0" collapsed="false">
      <c r="A196" s="1" t="n">
        <v>190.43</v>
      </c>
      <c r="B196" s="1" t="n">
        <v>36</v>
      </c>
      <c r="C196" s="1" t="n">
        <f aca="false">B196/B$257</f>
        <v>2.89192398095829E-005</v>
      </c>
    </row>
    <row r="197" customFormat="false" ht="12.75" hidden="false" customHeight="false" outlineLevel="0" collapsed="false">
      <c r="A197" s="1" t="n">
        <v>191.406</v>
      </c>
      <c r="B197" s="1" t="n">
        <v>24</v>
      </c>
      <c r="C197" s="1" t="n">
        <f aca="false">B197/B$257</f>
        <v>1.92794932063886E-005</v>
      </c>
    </row>
    <row r="198" customFormat="false" ht="12.75" hidden="false" customHeight="false" outlineLevel="0" collapsed="false">
      <c r="A198" s="1" t="n">
        <v>192.383</v>
      </c>
      <c r="B198" s="1" t="n">
        <v>36</v>
      </c>
      <c r="C198" s="1" t="n">
        <f aca="false">B198/B$257</f>
        <v>2.89192398095829E-005</v>
      </c>
    </row>
    <row r="199" customFormat="false" ht="12.75" hidden="false" customHeight="false" outlineLevel="0" collapsed="false">
      <c r="A199" s="1" t="n">
        <v>193.359</v>
      </c>
      <c r="B199" s="1" t="n">
        <v>45</v>
      </c>
      <c r="C199" s="1" t="n">
        <f aca="false">B199/B$257</f>
        <v>3.61490497619786E-005</v>
      </c>
    </row>
    <row r="200" customFormat="false" ht="12.75" hidden="false" customHeight="false" outlineLevel="0" collapsed="false">
      <c r="A200" s="1" t="n">
        <v>194.336</v>
      </c>
      <c r="B200" s="1" t="n">
        <v>28</v>
      </c>
      <c r="C200" s="1" t="n">
        <f aca="false">B200/B$257</f>
        <v>2.249274207412E-005</v>
      </c>
    </row>
    <row r="201" customFormat="false" ht="12.75" hidden="false" customHeight="false" outlineLevel="0" collapsed="false">
      <c r="A201" s="1" t="n">
        <v>195.312</v>
      </c>
      <c r="B201" s="1" t="n">
        <v>60</v>
      </c>
      <c r="C201" s="1" t="n">
        <f aca="false">B201/B$257</f>
        <v>4.81987330159715E-005</v>
      </c>
    </row>
    <row r="202" customFormat="false" ht="12.75" hidden="false" customHeight="false" outlineLevel="0" collapsed="false">
      <c r="A202" s="1" t="n">
        <v>196.289</v>
      </c>
      <c r="B202" s="1" t="n">
        <v>59</v>
      </c>
      <c r="C202" s="1" t="n">
        <f aca="false">B202/B$257</f>
        <v>4.73954207990386E-005</v>
      </c>
    </row>
    <row r="203" customFormat="false" ht="12.75" hidden="false" customHeight="false" outlineLevel="0" collapsed="false">
      <c r="A203" s="1" t="n">
        <v>197.266</v>
      </c>
      <c r="B203" s="1" t="n">
        <v>75</v>
      </c>
      <c r="C203" s="1" t="n">
        <f aca="false">B203/B$257</f>
        <v>6.02484162699643E-005</v>
      </c>
    </row>
    <row r="204" customFormat="false" ht="12.75" hidden="false" customHeight="false" outlineLevel="0" collapsed="false">
      <c r="A204" s="1" t="n">
        <v>198.242</v>
      </c>
      <c r="B204" s="1" t="n">
        <v>56</v>
      </c>
      <c r="C204" s="1" t="n">
        <f aca="false">B204/B$257</f>
        <v>4.498548414824E-005</v>
      </c>
    </row>
    <row r="205" customFormat="false" ht="12.75" hidden="false" customHeight="false" outlineLevel="0" collapsed="false">
      <c r="A205" s="1" t="n">
        <v>199.219</v>
      </c>
      <c r="B205" s="1" t="n">
        <v>80</v>
      </c>
      <c r="C205" s="1" t="n">
        <f aca="false">B205/B$257</f>
        <v>6.42649773546286E-005</v>
      </c>
    </row>
    <row r="206" customFormat="false" ht="12.75" hidden="false" customHeight="false" outlineLevel="0" collapsed="false">
      <c r="A206" s="1" t="n">
        <v>200.195</v>
      </c>
      <c r="B206" s="1" t="n">
        <v>93</v>
      </c>
      <c r="C206" s="1" t="n">
        <f aca="false">B206/B$257</f>
        <v>7.47080361747558E-005</v>
      </c>
    </row>
    <row r="207" customFormat="false" ht="12.75" hidden="false" customHeight="false" outlineLevel="0" collapsed="false">
      <c r="A207" s="1" t="n">
        <v>201.172</v>
      </c>
      <c r="B207" s="1" t="n">
        <v>95</v>
      </c>
      <c r="C207" s="1" t="n">
        <f aca="false">B207/B$257</f>
        <v>7.63146606086215E-005</v>
      </c>
    </row>
    <row r="208" customFormat="false" ht="12.75" hidden="false" customHeight="false" outlineLevel="0" collapsed="false">
      <c r="A208" s="1" t="n">
        <v>202.148</v>
      </c>
      <c r="B208" s="1" t="n">
        <v>76</v>
      </c>
      <c r="C208" s="1" t="n">
        <f aca="false">B208/B$257</f>
        <v>6.10517284868972E-005</v>
      </c>
    </row>
    <row r="209" customFormat="false" ht="12.75" hidden="false" customHeight="false" outlineLevel="0" collapsed="false">
      <c r="A209" s="1" t="n">
        <v>203.125</v>
      </c>
      <c r="B209" s="1" t="n">
        <v>136</v>
      </c>
      <c r="C209" s="1" t="n">
        <f aca="false">B209/B$257</f>
        <v>0.000109250461502869</v>
      </c>
    </row>
    <row r="210" customFormat="false" ht="12.75" hidden="false" customHeight="false" outlineLevel="0" collapsed="false">
      <c r="A210" s="1" t="n">
        <v>204.102</v>
      </c>
      <c r="B210" s="1" t="n">
        <v>130</v>
      </c>
      <c r="C210" s="1" t="n">
        <f aca="false">B210/B$257</f>
        <v>0.000104430588201271</v>
      </c>
    </row>
    <row r="211" customFormat="false" ht="12.75" hidden="false" customHeight="false" outlineLevel="0" collapsed="false">
      <c r="A211" s="1" t="n">
        <v>205.078</v>
      </c>
      <c r="B211" s="1" t="n">
        <v>168</v>
      </c>
      <c r="C211" s="1" t="n">
        <f aca="false">B211/B$257</f>
        <v>0.00013495645244472</v>
      </c>
    </row>
    <row r="212" customFormat="false" ht="12.75" hidden="false" customHeight="false" outlineLevel="0" collapsed="false">
      <c r="A212" s="1" t="n">
        <v>206.055</v>
      </c>
      <c r="B212" s="1" t="n">
        <v>177</v>
      </c>
      <c r="C212" s="1" t="n">
        <f aca="false">B212/B$257</f>
        <v>0.000142186262397116</v>
      </c>
    </row>
    <row r="213" customFormat="false" ht="12.75" hidden="false" customHeight="false" outlineLevel="0" collapsed="false">
      <c r="A213" s="1" t="n">
        <v>207.031</v>
      </c>
      <c r="B213" s="1" t="n">
        <v>184</v>
      </c>
      <c r="C213" s="1" t="n">
        <f aca="false">B213/B$257</f>
        <v>0.000147809447915646</v>
      </c>
    </row>
    <row r="214" customFormat="false" ht="12.75" hidden="false" customHeight="false" outlineLevel="0" collapsed="false">
      <c r="A214" s="1" t="n">
        <v>208.008</v>
      </c>
      <c r="B214" s="1" t="n">
        <v>247</v>
      </c>
      <c r="C214" s="1" t="n">
        <f aca="false">B214/B$257</f>
        <v>0.000198418117582416</v>
      </c>
    </row>
    <row r="215" customFormat="false" ht="12.75" hidden="false" customHeight="false" outlineLevel="0" collapsed="false">
      <c r="A215" s="1" t="n">
        <v>208.984</v>
      </c>
      <c r="B215" s="1" t="n">
        <v>274</v>
      </c>
      <c r="C215" s="1" t="n">
        <f aca="false">B215/B$257</f>
        <v>0.000220107547439603</v>
      </c>
    </row>
    <row r="216" customFormat="false" ht="12.75" hidden="false" customHeight="false" outlineLevel="0" collapsed="false">
      <c r="A216" s="1" t="n">
        <v>209.961</v>
      </c>
      <c r="B216" s="1" t="n">
        <v>351</v>
      </c>
      <c r="C216" s="1" t="n">
        <f aca="false">B216/B$257</f>
        <v>0.000281962588143433</v>
      </c>
    </row>
    <row r="217" customFormat="false" ht="12.75" hidden="false" customHeight="false" outlineLevel="0" collapsed="false">
      <c r="A217" s="1" t="n">
        <v>210.938</v>
      </c>
      <c r="B217" s="1" t="n">
        <v>401</v>
      </c>
      <c r="C217" s="1" t="n">
        <f aca="false">B217/B$257</f>
        <v>0.000322128198990076</v>
      </c>
    </row>
    <row r="218" customFormat="false" ht="12.75" hidden="false" customHeight="false" outlineLevel="0" collapsed="false">
      <c r="A218" s="1" t="n">
        <v>211.914</v>
      </c>
      <c r="B218" s="1" t="n">
        <v>427</v>
      </c>
      <c r="C218" s="1" t="n">
        <f aca="false">B218/B$257</f>
        <v>0.00034301431663033</v>
      </c>
    </row>
    <row r="219" customFormat="false" ht="12.75" hidden="false" customHeight="false" outlineLevel="0" collapsed="false">
      <c r="A219" s="1" t="n">
        <v>212.891</v>
      </c>
      <c r="B219" s="1" t="n">
        <v>574</v>
      </c>
      <c r="C219" s="1" t="n">
        <f aca="false">B219/B$257</f>
        <v>0.00046110121251946</v>
      </c>
    </row>
    <row r="220" customFormat="false" ht="12.75" hidden="false" customHeight="false" outlineLevel="0" collapsed="false">
      <c r="A220" s="1" t="n">
        <v>213.867</v>
      </c>
      <c r="B220" s="1" t="n">
        <v>658</v>
      </c>
      <c r="C220" s="1" t="n">
        <f aca="false">B220/B$257</f>
        <v>0.00052857943874182</v>
      </c>
    </row>
    <row r="221" customFormat="false" ht="12.75" hidden="false" customHeight="false" outlineLevel="0" collapsed="false">
      <c r="A221" s="1" t="n">
        <v>214.844</v>
      </c>
      <c r="B221" s="1" t="n">
        <v>727</v>
      </c>
      <c r="C221" s="1" t="n">
        <f aca="false">B221/B$257</f>
        <v>0.000584007981710187</v>
      </c>
    </row>
    <row r="222" customFormat="false" ht="12.75" hidden="false" customHeight="false" outlineLevel="0" collapsed="false">
      <c r="A222" s="1" t="n">
        <v>215.82</v>
      </c>
      <c r="B222" s="1" t="n">
        <v>873</v>
      </c>
      <c r="C222" s="1" t="n">
        <f aca="false">B222/B$257</f>
        <v>0.000701291565382385</v>
      </c>
    </row>
    <row r="223" customFormat="false" ht="12.75" hidden="false" customHeight="false" outlineLevel="0" collapsed="false">
      <c r="A223" s="1" t="n">
        <v>216.797</v>
      </c>
      <c r="B223" s="1" t="n">
        <v>1054</v>
      </c>
      <c r="C223" s="1" t="n">
        <f aca="false">B223/B$257</f>
        <v>0.000846691076647232</v>
      </c>
    </row>
    <row r="224" customFormat="false" ht="12.75" hidden="false" customHeight="false" outlineLevel="0" collapsed="false">
      <c r="A224" s="1" t="n">
        <v>217.773</v>
      </c>
      <c r="B224" s="1" t="n">
        <v>1230</v>
      </c>
      <c r="C224" s="1" t="n">
        <f aca="false">B224/B$257</f>
        <v>0.000988074026827415</v>
      </c>
    </row>
    <row r="225" customFormat="false" ht="12.75" hidden="false" customHeight="false" outlineLevel="0" collapsed="false">
      <c r="A225" s="1" t="n">
        <v>218.75</v>
      </c>
      <c r="B225" s="1" t="n">
        <v>1456</v>
      </c>
      <c r="C225" s="1" t="n">
        <f aca="false">B225/B$257</f>
        <v>0.00116962258785424</v>
      </c>
    </row>
    <row r="226" customFormat="false" ht="12.75" hidden="false" customHeight="false" outlineLevel="0" collapsed="false">
      <c r="A226" s="1" t="n">
        <v>219.727</v>
      </c>
      <c r="B226" s="1" t="n">
        <v>1523</v>
      </c>
      <c r="C226" s="1" t="n">
        <f aca="false">B226/B$257</f>
        <v>0.00122344450638874</v>
      </c>
    </row>
    <row r="227" customFormat="false" ht="12.75" hidden="false" customHeight="false" outlineLevel="0" collapsed="false">
      <c r="A227" s="1" t="n">
        <v>220.703</v>
      </c>
      <c r="B227" s="1" t="n">
        <v>1580</v>
      </c>
      <c r="C227" s="1" t="n">
        <f aca="false">B227/B$257</f>
        <v>0.00126923330275391</v>
      </c>
    </row>
    <row r="228" customFormat="false" ht="12.75" hidden="false" customHeight="false" outlineLevel="0" collapsed="false">
      <c r="A228" s="1" t="n">
        <v>221.68</v>
      </c>
      <c r="B228" s="1" t="n">
        <v>1544</v>
      </c>
      <c r="C228" s="1" t="n">
        <f aca="false">B228/B$257</f>
        <v>0.00124031406294433</v>
      </c>
    </row>
    <row r="229" customFormat="false" ht="12.75" hidden="false" customHeight="false" outlineLevel="0" collapsed="false">
      <c r="A229" s="1" t="n">
        <v>222.656</v>
      </c>
      <c r="B229" s="1" t="n">
        <v>1571</v>
      </c>
      <c r="C229" s="1" t="n">
        <f aca="false">B229/B$257</f>
        <v>0.00126200349280152</v>
      </c>
    </row>
    <row r="230" customFormat="false" ht="12.75" hidden="false" customHeight="false" outlineLevel="0" collapsed="false">
      <c r="A230" s="1" t="n">
        <v>223.633</v>
      </c>
      <c r="B230" s="1" t="n">
        <v>1531</v>
      </c>
      <c r="C230" s="1" t="n">
        <f aca="false">B230/B$257</f>
        <v>0.0012298710041242</v>
      </c>
    </row>
    <row r="231" customFormat="false" ht="12.75" hidden="false" customHeight="false" outlineLevel="0" collapsed="false">
      <c r="A231" s="1" t="n">
        <v>224.609</v>
      </c>
      <c r="B231" s="1" t="n">
        <v>1400</v>
      </c>
      <c r="C231" s="1" t="n">
        <f aca="false">B231/B$257</f>
        <v>0.001124637103706</v>
      </c>
    </row>
    <row r="232" customFormat="false" ht="12.75" hidden="false" customHeight="false" outlineLevel="0" collapsed="false">
      <c r="A232" s="1" t="n">
        <v>225.586</v>
      </c>
      <c r="B232" s="1" t="n">
        <v>1264</v>
      </c>
      <c r="C232" s="1" t="n">
        <f aca="false">B232/B$257</f>
        <v>0.00101538664220313</v>
      </c>
    </row>
    <row r="233" customFormat="false" ht="12.75" hidden="false" customHeight="false" outlineLevel="0" collapsed="false">
      <c r="A233" s="1" t="n">
        <v>226.562</v>
      </c>
      <c r="B233" s="1" t="n">
        <v>1217</v>
      </c>
      <c r="C233" s="1" t="n">
        <f aca="false">B233/B$257</f>
        <v>0.000977630968007288</v>
      </c>
    </row>
    <row r="234" customFormat="false" ht="12.75" hidden="false" customHeight="false" outlineLevel="0" collapsed="false">
      <c r="A234" s="1" t="n">
        <v>227.539</v>
      </c>
      <c r="B234" s="1" t="n">
        <v>1076</v>
      </c>
      <c r="C234" s="1" t="n">
        <f aca="false">B234/B$257</f>
        <v>0.000864363945419755</v>
      </c>
    </row>
    <row r="235" customFormat="false" ht="12.75" hidden="false" customHeight="false" outlineLevel="0" collapsed="false">
      <c r="A235" s="1" t="n">
        <v>228.516</v>
      </c>
      <c r="B235" s="1" t="n">
        <v>1022</v>
      </c>
      <c r="C235" s="1" t="n">
        <f aca="false">B235/B$257</f>
        <v>0.00082098508570538</v>
      </c>
    </row>
    <row r="236" customFormat="false" ht="12.75" hidden="false" customHeight="false" outlineLevel="0" collapsed="false">
      <c r="A236" s="1" t="n">
        <v>229.492</v>
      </c>
      <c r="B236" s="1" t="n">
        <v>1037</v>
      </c>
      <c r="C236" s="1" t="n">
        <f aca="false">B236/B$257</f>
        <v>0.000833034768959373</v>
      </c>
    </row>
    <row r="237" customFormat="false" ht="12.75" hidden="false" customHeight="false" outlineLevel="0" collapsed="false">
      <c r="A237" s="1" t="n">
        <v>230.469</v>
      </c>
      <c r="B237" s="1" t="n">
        <v>1004</v>
      </c>
      <c r="C237" s="1" t="n">
        <f aca="false">B237/B$257</f>
        <v>0.000806525465800589</v>
      </c>
    </row>
    <row r="238" customFormat="false" ht="12.75" hidden="false" customHeight="false" outlineLevel="0" collapsed="false">
      <c r="A238" s="1" t="n">
        <v>231.445</v>
      </c>
      <c r="B238" s="1" t="n">
        <v>1029</v>
      </c>
      <c r="C238" s="1" t="n">
        <f aca="false">B238/B$257</f>
        <v>0.000826608271223911</v>
      </c>
    </row>
    <row r="239" customFormat="false" ht="12.75" hidden="false" customHeight="false" outlineLevel="0" collapsed="false">
      <c r="A239" s="1" t="n">
        <v>232.422</v>
      </c>
      <c r="B239" s="1" t="n">
        <v>1043</v>
      </c>
      <c r="C239" s="1" t="n">
        <f aca="false">B239/B$257</f>
        <v>0.00083785464226097</v>
      </c>
    </row>
    <row r="240" customFormat="false" ht="12.75" hidden="false" customHeight="false" outlineLevel="0" collapsed="false">
      <c r="A240" s="1" t="n">
        <v>233.398</v>
      </c>
      <c r="B240" s="1" t="n">
        <v>1020</v>
      </c>
      <c r="C240" s="1" t="n">
        <f aca="false">B240/B$257</f>
        <v>0.000819378461271515</v>
      </c>
    </row>
    <row r="241" customFormat="false" ht="12.75" hidden="false" customHeight="false" outlineLevel="0" collapsed="false">
      <c r="A241" s="1" t="n">
        <v>234.375</v>
      </c>
      <c r="B241" s="1" t="n">
        <v>993</v>
      </c>
      <c r="C241" s="1" t="n">
        <f aca="false">B241/B$257</f>
        <v>0.000797689031414328</v>
      </c>
    </row>
    <row r="242" customFormat="false" ht="12.75" hidden="false" customHeight="false" outlineLevel="0" collapsed="false">
      <c r="A242" s="1" t="n">
        <v>235.352</v>
      </c>
      <c r="B242" s="1" t="n">
        <v>970</v>
      </c>
      <c r="C242" s="1" t="n">
        <f aca="false">B242/B$257</f>
        <v>0.000779212850424872</v>
      </c>
    </row>
    <row r="243" customFormat="false" ht="12.75" hidden="false" customHeight="false" outlineLevel="0" collapsed="false">
      <c r="A243" s="1" t="n">
        <v>236.328</v>
      </c>
      <c r="B243" s="1" t="n">
        <v>1007</v>
      </c>
      <c r="C243" s="1" t="n">
        <f aca="false">B243/B$257</f>
        <v>0.000808935402451388</v>
      </c>
    </row>
    <row r="244" customFormat="false" ht="12.75" hidden="false" customHeight="false" outlineLevel="0" collapsed="false">
      <c r="A244" s="1" t="n">
        <v>237.305</v>
      </c>
      <c r="B244" s="1" t="n">
        <v>1010</v>
      </c>
      <c r="C244" s="1" t="n">
        <f aca="false">B244/B$257</f>
        <v>0.000811345339102186</v>
      </c>
    </row>
    <row r="245" customFormat="false" ht="12.75" hidden="false" customHeight="false" outlineLevel="0" collapsed="false">
      <c r="A245" s="1" t="n">
        <v>238.281</v>
      </c>
      <c r="B245" s="1" t="n">
        <v>1020</v>
      </c>
      <c r="C245" s="1" t="n">
        <f aca="false">B245/B$257</f>
        <v>0.000819378461271515</v>
      </c>
    </row>
    <row r="246" customFormat="false" ht="12.75" hidden="false" customHeight="false" outlineLevel="0" collapsed="false">
      <c r="A246" s="1" t="n">
        <v>239.258</v>
      </c>
      <c r="B246" s="1" t="n">
        <v>1107</v>
      </c>
      <c r="C246" s="1" t="n">
        <f aca="false">B246/B$257</f>
        <v>0.000889266624144673</v>
      </c>
    </row>
    <row r="247" customFormat="false" ht="12.75" hidden="false" customHeight="false" outlineLevel="0" collapsed="false">
      <c r="A247" s="1" t="n">
        <v>240.234</v>
      </c>
      <c r="B247" s="1" t="n">
        <v>1072</v>
      </c>
      <c r="C247" s="1" t="n">
        <f aca="false">B247/B$257</f>
        <v>0.000861150696552023</v>
      </c>
    </row>
    <row r="248" customFormat="false" ht="12.75" hidden="false" customHeight="false" outlineLevel="0" collapsed="false">
      <c r="A248" s="1" t="n">
        <v>241.211</v>
      </c>
      <c r="B248" s="1" t="n">
        <v>970</v>
      </c>
      <c r="C248" s="1" t="n">
        <f aca="false">B248/B$257</f>
        <v>0.000779212850424872</v>
      </c>
    </row>
    <row r="249" customFormat="false" ht="12.75" hidden="false" customHeight="false" outlineLevel="0" collapsed="false">
      <c r="A249" s="1" t="n">
        <v>242.188</v>
      </c>
      <c r="B249" s="1" t="n">
        <v>1032</v>
      </c>
      <c r="C249" s="1" t="n">
        <f aca="false">B249/B$257</f>
        <v>0.000829018207874709</v>
      </c>
    </row>
    <row r="250" customFormat="false" ht="12.75" hidden="false" customHeight="false" outlineLevel="0" collapsed="false">
      <c r="A250" s="1" t="n">
        <v>243.164</v>
      </c>
      <c r="B250" s="1" t="n">
        <v>1051</v>
      </c>
      <c r="C250" s="1" t="n">
        <f aca="false">B250/B$257</f>
        <v>0.000844281139996433</v>
      </c>
    </row>
    <row r="251" customFormat="false" ht="12.75" hidden="false" customHeight="false" outlineLevel="0" collapsed="false">
      <c r="A251" s="1" t="n">
        <v>244.141</v>
      </c>
      <c r="B251" s="1" t="n">
        <v>1117</v>
      </c>
      <c r="C251" s="1" t="n">
        <f aca="false">B251/B$257</f>
        <v>0.000897299746314002</v>
      </c>
    </row>
    <row r="252" customFormat="false" ht="12.75" hidden="false" customHeight="false" outlineLevel="0" collapsed="false">
      <c r="A252" s="1" t="n">
        <v>245.117</v>
      </c>
      <c r="B252" s="1" t="n">
        <v>1095</v>
      </c>
      <c r="C252" s="1" t="n">
        <f aca="false">B252/B$257</f>
        <v>0.000879626877541479</v>
      </c>
    </row>
    <row r="253" customFormat="false" ht="12.75" hidden="false" customHeight="false" outlineLevel="0" collapsed="false">
      <c r="A253" s="1" t="n">
        <v>246.094</v>
      </c>
      <c r="B253" s="1" t="n">
        <v>1107</v>
      </c>
      <c r="C253" s="1" t="n">
        <f aca="false">B253/B$257</f>
        <v>0.000889266624144673</v>
      </c>
    </row>
    <row r="254" customFormat="false" ht="12.75" hidden="false" customHeight="false" outlineLevel="0" collapsed="false">
      <c r="A254" s="1" t="n">
        <v>247.07</v>
      </c>
      <c r="B254" s="1" t="n">
        <v>1028</v>
      </c>
      <c r="C254" s="1" t="n">
        <f aca="false">B254/B$257</f>
        <v>0.000825804959006978</v>
      </c>
    </row>
    <row r="255" customFormat="false" ht="12.75" hidden="false" customHeight="false" outlineLevel="0" collapsed="false">
      <c r="A255" s="1" t="n">
        <v>248.047</v>
      </c>
      <c r="B255" s="1" t="n">
        <v>1098</v>
      </c>
      <c r="C255" s="1" t="n">
        <f aca="false">B255/B$257</f>
        <v>0.000882036814192278</v>
      </c>
    </row>
    <row r="256" customFormat="false" ht="12.75" hidden="false" customHeight="false" outlineLevel="0" collapsed="false">
      <c r="A256" s="1" t="n">
        <v>249.023</v>
      </c>
      <c r="B256" s="1" t="n">
        <v>1134</v>
      </c>
      <c r="C256" s="1" t="n">
        <f aca="false">B256/B$257</f>
        <v>0.000910956054001861</v>
      </c>
    </row>
    <row r="257" customFormat="false" ht="12.75" hidden="false" customHeight="false" outlineLevel="0" collapsed="false">
      <c r="A257" s="1" t="s">
        <v>3</v>
      </c>
      <c r="B257" s="1" t="n">
        <f aca="false">SUM(B2:B256)</f>
        <v>1244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C257" activeCellId="0" sqref="C2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4</v>
      </c>
    </row>
    <row r="2" customFormat="false" ht="12.75" hidden="false" customHeight="false" outlineLevel="0" collapsed="false">
      <c r="A2" s="1" t="n">
        <v>0.977</v>
      </c>
      <c r="B2" s="1" t="n">
        <v>0</v>
      </c>
      <c r="C2" s="1" t="n">
        <f aca="false">B2/B$257</f>
        <v>0</v>
      </c>
    </row>
    <row r="3" customFormat="false" ht="12.75" hidden="false" customHeight="false" outlineLevel="0" collapsed="false">
      <c r="A3" s="1" t="n">
        <v>1.953</v>
      </c>
      <c r="B3" s="1" t="n">
        <v>0</v>
      </c>
      <c r="C3" s="1" t="n">
        <f aca="false">B3/B$257</f>
        <v>0</v>
      </c>
    </row>
    <row r="4" customFormat="false" ht="12.75" hidden="false" customHeight="false" outlineLevel="0" collapsed="false">
      <c r="A4" s="1" t="n">
        <v>2.93</v>
      </c>
      <c r="B4" s="1" t="n">
        <v>0</v>
      </c>
      <c r="C4" s="1" t="n">
        <f aca="false">B4/B$257</f>
        <v>0</v>
      </c>
    </row>
    <row r="5" customFormat="false" ht="12.75" hidden="false" customHeight="false" outlineLevel="0" collapsed="false">
      <c r="A5" s="1" t="n">
        <v>3.906</v>
      </c>
      <c r="B5" s="1" t="n">
        <v>0</v>
      </c>
      <c r="C5" s="1" t="n">
        <f aca="false">B5/B$257</f>
        <v>0</v>
      </c>
    </row>
    <row r="6" customFormat="false" ht="12.75" hidden="false" customHeight="false" outlineLevel="0" collapsed="false">
      <c r="A6" s="1" t="n">
        <v>4.883</v>
      </c>
      <c r="B6" s="1" t="n">
        <v>0</v>
      </c>
      <c r="C6" s="1" t="n">
        <f aca="false">B6/B$257</f>
        <v>0</v>
      </c>
    </row>
    <row r="7" customFormat="false" ht="12.75" hidden="false" customHeight="false" outlineLevel="0" collapsed="false">
      <c r="A7" s="1" t="n">
        <v>5.859</v>
      </c>
      <c r="B7" s="1" t="n">
        <v>0</v>
      </c>
      <c r="C7" s="1" t="n">
        <f aca="false">B7/B$257</f>
        <v>0</v>
      </c>
    </row>
    <row r="8" customFormat="false" ht="12.75" hidden="false" customHeight="false" outlineLevel="0" collapsed="false">
      <c r="A8" s="1" t="n">
        <v>6.836</v>
      </c>
      <c r="B8" s="1" t="n">
        <v>0</v>
      </c>
      <c r="C8" s="1" t="n">
        <f aca="false">B8/B$257</f>
        <v>0</v>
      </c>
    </row>
    <row r="9" customFormat="false" ht="12.75" hidden="false" customHeight="false" outlineLevel="0" collapsed="false">
      <c r="A9" s="1" t="n">
        <v>7.812</v>
      </c>
      <c r="B9" s="1" t="n">
        <v>0</v>
      </c>
      <c r="C9" s="1" t="n">
        <f aca="false">B9/B$257</f>
        <v>0</v>
      </c>
    </row>
    <row r="10" customFormat="false" ht="12.75" hidden="false" customHeight="false" outlineLevel="0" collapsed="false">
      <c r="A10" s="1" t="n">
        <v>8.789</v>
      </c>
      <c r="B10" s="1" t="n">
        <v>0</v>
      </c>
      <c r="C10" s="1" t="n">
        <f aca="false">B10/B$257</f>
        <v>0</v>
      </c>
    </row>
    <row r="11" customFormat="false" ht="12.75" hidden="false" customHeight="false" outlineLevel="0" collapsed="false">
      <c r="A11" s="1" t="n">
        <v>9.766</v>
      </c>
      <c r="B11" s="1" t="n">
        <v>0</v>
      </c>
      <c r="C11" s="1" t="n">
        <f aca="false">B11/B$257</f>
        <v>0</v>
      </c>
    </row>
    <row r="12" customFormat="false" ht="12.75" hidden="false" customHeight="false" outlineLevel="0" collapsed="false">
      <c r="A12" s="1" t="n">
        <v>10.742</v>
      </c>
      <c r="B12" s="1" t="n">
        <v>0</v>
      </c>
      <c r="C12" s="1" t="n">
        <f aca="false">B12/B$257</f>
        <v>0</v>
      </c>
    </row>
    <row r="13" customFormat="false" ht="12.75" hidden="false" customHeight="false" outlineLevel="0" collapsed="false">
      <c r="A13" s="1" t="n">
        <v>11.719</v>
      </c>
      <c r="B13" s="1" t="n">
        <v>0</v>
      </c>
      <c r="C13" s="1" t="n">
        <f aca="false">B13/B$257</f>
        <v>0</v>
      </c>
    </row>
    <row r="14" customFormat="false" ht="12.75" hidden="false" customHeight="false" outlineLevel="0" collapsed="false">
      <c r="A14" s="1" t="n">
        <v>12.695</v>
      </c>
      <c r="B14" s="1" t="n">
        <v>0</v>
      </c>
      <c r="C14" s="1" t="n">
        <f aca="false">B14/B$257</f>
        <v>0</v>
      </c>
    </row>
    <row r="15" customFormat="false" ht="12.75" hidden="false" customHeight="false" outlineLevel="0" collapsed="false">
      <c r="A15" s="1" t="n">
        <v>13.672</v>
      </c>
      <c r="B15" s="1" t="n">
        <v>0</v>
      </c>
      <c r="C15" s="1" t="n">
        <f aca="false">B15/B$257</f>
        <v>0</v>
      </c>
    </row>
    <row r="16" customFormat="false" ht="12.75" hidden="false" customHeight="false" outlineLevel="0" collapsed="false">
      <c r="A16" s="1" t="n">
        <v>14.648</v>
      </c>
      <c r="B16" s="1" t="n">
        <v>0</v>
      </c>
      <c r="C16" s="1" t="n">
        <f aca="false">B16/B$257</f>
        <v>0</v>
      </c>
    </row>
    <row r="17" customFormat="false" ht="12.75" hidden="false" customHeight="false" outlineLevel="0" collapsed="false">
      <c r="A17" s="1" t="n">
        <v>15.625</v>
      </c>
      <c r="B17" s="1" t="n">
        <v>0</v>
      </c>
      <c r="C17" s="1" t="n">
        <f aca="false">B17/B$257</f>
        <v>0</v>
      </c>
    </row>
    <row r="18" customFormat="false" ht="12.75" hidden="false" customHeight="false" outlineLevel="0" collapsed="false">
      <c r="A18" s="1" t="n">
        <v>16.602</v>
      </c>
      <c r="B18" s="1" t="n">
        <v>1</v>
      </c>
      <c r="C18" s="1" t="n">
        <f aca="false">B18/B$257</f>
        <v>0.000506072874493927</v>
      </c>
    </row>
    <row r="19" customFormat="false" ht="12.75" hidden="false" customHeight="false" outlineLevel="0" collapsed="false">
      <c r="A19" s="1" t="n">
        <v>17.578</v>
      </c>
      <c r="B19" s="1" t="n">
        <v>0</v>
      </c>
      <c r="C19" s="1" t="n">
        <f aca="false">B19/B$257</f>
        <v>0</v>
      </c>
    </row>
    <row r="20" customFormat="false" ht="12.75" hidden="false" customHeight="false" outlineLevel="0" collapsed="false">
      <c r="A20" s="1" t="n">
        <v>18.555</v>
      </c>
      <c r="B20" s="1" t="n">
        <v>0</v>
      </c>
      <c r="C20" s="1" t="n">
        <f aca="false">B20/B$257</f>
        <v>0</v>
      </c>
    </row>
    <row r="21" customFormat="false" ht="12.75" hidden="false" customHeight="false" outlineLevel="0" collapsed="false">
      <c r="A21" s="1" t="n">
        <v>19.531</v>
      </c>
      <c r="B21" s="1" t="n">
        <v>0</v>
      </c>
      <c r="C21" s="1" t="n">
        <f aca="false">B21/B$257</f>
        <v>0</v>
      </c>
    </row>
    <row r="22" customFormat="false" ht="12.75" hidden="false" customHeight="false" outlineLevel="0" collapsed="false">
      <c r="A22" s="1" t="n">
        <v>20.508</v>
      </c>
      <c r="B22" s="1" t="n">
        <v>0</v>
      </c>
      <c r="C22" s="1" t="n">
        <f aca="false">B22/B$257</f>
        <v>0</v>
      </c>
    </row>
    <row r="23" customFormat="false" ht="12.75" hidden="false" customHeight="false" outlineLevel="0" collapsed="false">
      <c r="A23" s="1" t="n">
        <v>21.484</v>
      </c>
      <c r="B23" s="1" t="n">
        <v>0</v>
      </c>
      <c r="C23" s="1" t="n">
        <f aca="false">B23/B$257</f>
        <v>0</v>
      </c>
    </row>
    <row r="24" customFormat="false" ht="12.75" hidden="false" customHeight="false" outlineLevel="0" collapsed="false">
      <c r="A24" s="1" t="n">
        <v>22.461</v>
      </c>
      <c r="B24" s="1" t="n">
        <v>0</v>
      </c>
      <c r="C24" s="1" t="n">
        <f aca="false">B24/B$257</f>
        <v>0</v>
      </c>
    </row>
    <row r="25" customFormat="false" ht="12.75" hidden="false" customHeight="false" outlineLevel="0" collapsed="false">
      <c r="A25" s="1" t="n">
        <v>23.438</v>
      </c>
      <c r="B25" s="1" t="n">
        <v>0</v>
      </c>
      <c r="C25" s="1" t="n">
        <f aca="false">B25/B$257</f>
        <v>0</v>
      </c>
    </row>
    <row r="26" customFormat="false" ht="12.75" hidden="false" customHeight="false" outlineLevel="0" collapsed="false">
      <c r="A26" s="1" t="n">
        <v>24.414</v>
      </c>
      <c r="B26" s="1" t="n">
        <v>0</v>
      </c>
      <c r="C26" s="1" t="n">
        <f aca="false">B26/B$257</f>
        <v>0</v>
      </c>
    </row>
    <row r="27" customFormat="false" ht="12.75" hidden="false" customHeight="false" outlineLevel="0" collapsed="false">
      <c r="A27" s="1" t="n">
        <v>25.391</v>
      </c>
      <c r="B27" s="1" t="n">
        <v>0</v>
      </c>
      <c r="C27" s="1" t="n">
        <f aca="false">B27/B$257</f>
        <v>0</v>
      </c>
    </row>
    <row r="28" customFormat="false" ht="12.75" hidden="false" customHeight="false" outlineLevel="0" collapsed="false">
      <c r="A28" s="1" t="n">
        <v>26.367</v>
      </c>
      <c r="B28" s="1" t="n">
        <v>0</v>
      </c>
      <c r="C28" s="1" t="n">
        <f aca="false">B28/B$257</f>
        <v>0</v>
      </c>
    </row>
    <row r="29" customFormat="false" ht="12.75" hidden="false" customHeight="false" outlineLevel="0" collapsed="false">
      <c r="A29" s="1" t="n">
        <v>27.344</v>
      </c>
      <c r="B29" s="1" t="n">
        <v>0</v>
      </c>
      <c r="C29" s="1" t="n">
        <f aca="false">B29/B$257</f>
        <v>0</v>
      </c>
    </row>
    <row r="30" customFormat="false" ht="12.75" hidden="false" customHeight="false" outlineLevel="0" collapsed="false">
      <c r="A30" s="1" t="n">
        <v>28.32</v>
      </c>
      <c r="B30" s="1" t="n">
        <v>0</v>
      </c>
      <c r="C30" s="1" t="n">
        <f aca="false">B30/B$257</f>
        <v>0</v>
      </c>
    </row>
    <row r="31" customFormat="false" ht="12.75" hidden="false" customHeight="false" outlineLevel="0" collapsed="false">
      <c r="A31" s="1" t="n">
        <v>29.297</v>
      </c>
      <c r="B31" s="1" t="n">
        <v>0</v>
      </c>
      <c r="C31" s="1" t="n">
        <f aca="false">B31/B$257</f>
        <v>0</v>
      </c>
    </row>
    <row r="32" customFormat="false" ht="12.75" hidden="false" customHeight="false" outlineLevel="0" collapsed="false">
      <c r="A32" s="1" t="n">
        <v>30.273</v>
      </c>
      <c r="B32" s="1" t="n">
        <v>0</v>
      </c>
      <c r="C32" s="1" t="n">
        <f aca="false">B32/B$257</f>
        <v>0</v>
      </c>
    </row>
    <row r="33" customFormat="false" ht="12.75" hidden="false" customHeight="false" outlineLevel="0" collapsed="false">
      <c r="A33" s="1" t="n">
        <v>31.25</v>
      </c>
      <c r="B33" s="1" t="n">
        <v>0</v>
      </c>
      <c r="C33" s="1" t="n">
        <f aca="false">B33/B$257</f>
        <v>0</v>
      </c>
    </row>
    <row r="34" customFormat="false" ht="12.75" hidden="false" customHeight="false" outlineLevel="0" collapsed="false">
      <c r="A34" s="1" t="n">
        <v>32.227</v>
      </c>
      <c r="B34" s="1" t="n">
        <v>0</v>
      </c>
      <c r="C34" s="1" t="n">
        <f aca="false">B34/B$257</f>
        <v>0</v>
      </c>
    </row>
    <row r="35" customFormat="false" ht="12.75" hidden="false" customHeight="false" outlineLevel="0" collapsed="false">
      <c r="A35" s="1" t="n">
        <v>33.203</v>
      </c>
      <c r="B35" s="1" t="n">
        <v>0</v>
      </c>
      <c r="C35" s="1" t="n">
        <f aca="false">B35/B$257</f>
        <v>0</v>
      </c>
    </row>
    <row r="36" customFormat="false" ht="12.75" hidden="false" customHeight="false" outlineLevel="0" collapsed="false">
      <c r="A36" s="1" t="n">
        <v>34.18</v>
      </c>
      <c r="B36" s="1" t="n">
        <v>0</v>
      </c>
      <c r="C36" s="1" t="n">
        <f aca="false">B36/B$257</f>
        <v>0</v>
      </c>
    </row>
    <row r="37" customFormat="false" ht="12.75" hidden="false" customHeight="false" outlineLevel="0" collapsed="false">
      <c r="A37" s="1" t="n">
        <v>35.156</v>
      </c>
      <c r="B37" s="1" t="n">
        <v>0</v>
      </c>
      <c r="C37" s="1" t="n">
        <f aca="false">B37/B$257</f>
        <v>0</v>
      </c>
    </row>
    <row r="38" customFormat="false" ht="12.75" hidden="false" customHeight="false" outlineLevel="0" collapsed="false">
      <c r="A38" s="1" t="n">
        <v>36.133</v>
      </c>
      <c r="B38" s="1" t="n">
        <v>0</v>
      </c>
      <c r="C38" s="1" t="n">
        <f aca="false">B38/B$257</f>
        <v>0</v>
      </c>
    </row>
    <row r="39" customFormat="false" ht="12.75" hidden="false" customHeight="false" outlineLevel="0" collapsed="false">
      <c r="A39" s="1" t="n">
        <v>37.109</v>
      </c>
      <c r="B39" s="1" t="n">
        <v>0</v>
      </c>
      <c r="C39" s="1" t="n">
        <f aca="false">B39/B$257</f>
        <v>0</v>
      </c>
    </row>
    <row r="40" customFormat="false" ht="12.75" hidden="false" customHeight="false" outlineLevel="0" collapsed="false">
      <c r="A40" s="1" t="n">
        <v>38.086</v>
      </c>
      <c r="B40" s="1" t="n">
        <v>0</v>
      </c>
      <c r="C40" s="1" t="n">
        <f aca="false">B40/B$257</f>
        <v>0</v>
      </c>
    </row>
    <row r="41" customFormat="false" ht="12.75" hidden="false" customHeight="false" outlineLevel="0" collapsed="false">
      <c r="A41" s="1" t="n">
        <v>39.062</v>
      </c>
      <c r="B41" s="1" t="n">
        <v>0</v>
      </c>
      <c r="C41" s="1" t="n">
        <f aca="false">B41/B$257</f>
        <v>0</v>
      </c>
    </row>
    <row r="42" customFormat="false" ht="12.75" hidden="false" customHeight="false" outlineLevel="0" collapsed="false">
      <c r="A42" s="1" t="n">
        <v>40.039</v>
      </c>
      <c r="B42" s="1" t="n">
        <v>0</v>
      </c>
      <c r="C42" s="1" t="n">
        <f aca="false">B42/B$257</f>
        <v>0</v>
      </c>
    </row>
    <row r="43" customFormat="false" ht="12.75" hidden="false" customHeight="false" outlineLevel="0" collapsed="false">
      <c r="A43" s="1" t="n">
        <v>41.016</v>
      </c>
      <c r="B43" s="1" t="n">
        <v>0</v>
      </c>
      <c r="C43" s="1" t="n">
        <f aca="false">B43/B$257</f>
        <v>0</v>
      </c>
    </row>
    <row r="44" customFormat="false" ht="12.75" hidden="false" customHeight="false" outlineLevel="0" collapsed="false">
      <c r="A44" s="1" t="n">
        <v>41.992</v>
      </c>
      <c r="B44" s="1" t="n">
        <v>0</v>
      </c>
      <c r="C44" s="1" t="n">
        <f aca="false">B44/B$257</f>
        <v>0</v>
      </c>
    </row>
    <row r="45" customFormat="false" ht="12.75" hidden="false" customHeight="false" outlineLevel="0" collapsed="false">
      <c r="A45" s="1" t="n">
        <v>42.969</v>
      </c>
      <c r="B45" s="1" t="n">
        <v>0</v>
      </c>
      <c r="C45" s="1" t="n">
        <f aca="false">B45/B$257</f>
        <v>0</v>
      </c>
    </row>
    <row r="46" customFormat="false" ht="12.75" hidden="false" customHeight="false" outlineLevel="0" collapsed="false">
      <c r="A46" s="1" t="n">
        <v>43.945</v>
      </c>
      <c r="B46" s="1" t="n">
        <v>0</v>
      </c>
      <c r="C46" s="1" t="n">
        <f aca="false">B46/B$257</f>
        <v>0</v>
      </c>
    </row>
    <row r="47" customFormat="false" ht="12.75" hidden="false" customHeight="false" outlineLevel="0" collapsed="false">
      <c r="A47" s="1" t="n">
        <v>44.922</v>
      </c>
      <c r="B47" s="1" t="n">
        <v>0</v>
      </c>
      <c r="C47" s="1" t="n">
        <f aca="false">B47/B$257</f>
        <v>0</v>
      </c>
    </row>
    <row r="48" customFormat="false" ht="12.75" hidden="false" customHeight="false" outlineLevel="0" collapsed="false">
      <c r="A48" s="1" t="n">
        <v>45.898</v>
      </c>
      <c r="B48" s="1" t="n">
        <v>0</v>
      </c>
      <c r="C48" s="1" t="n">
        <f aca="false">B48/B$257</f>
        <v>0</v>
      </c>
    </row>
    <row r="49" customFormat="false" ht="12.75" hidden="false" customHeight="false" outlineLevel="0" collapsed="false">
      <c r="A49" s="1" t="n">
        <v>46.875</v>
      </c>
      <c r="B49" s="1" t="n">
        <v>0</v>
      </c>
      <c r="C49" s="1" t="n">
        <f aca="false">B49/B$257</f>
        <v>0</v>
      </c>
    </row>
    <row r="50" customFormat="false" ht="12.75" hidden="false" customHeight="false" outlineLevel="0" collapsed="false">
      <c r="A50" s="1" t="n">
        <v>47.852</v>
      </c>
      <c r="B50" s="1" t="n">
        <v>0</v>
      </c>
      <c r="C50" s="1" t="n">
        <f aca="false">B50/B$257</f>
        <v>0</v>
      </c>
    </row>
    <row r="51" customFormat="false" ht="12.75" hidden="false" customHeight="false" outlineLevel="0" collapsed="false">
      <c r="A51" s="1" t="n">
        <v>48.828</v>
      </c>
      <c r="B51" s="1" t="n">
        <v>0</v>
      </c>
      <c r="C51" s="1" t="n">
        <f aca="false">B51/B$257</f>
        <v>0</v>
      </c>
    </row>
    <row r="52" customFormat="false" ht="12.75" hidden="false" customHeight="false" outlineLevel="0" collapsed="false">
      <c r="A52" s="1" t="n">
        <v>49.805</v>
      </c>
      <c r="B52" s="1" t="n">
        <v>0</v>
      </c>
      <c r="C52" s="1" t="n">
        <f aca="false">B52/B$257</f>
        <v>0</v>
      </c>
    </row>
    <row r="53" customFormat="false" ht="12.75" hidden="false" customHeight="false" outlineLevel="0" collapsed="false">
      <c r="A53" s="1" t="n">
        <v>50.781</v>
      </c>
      <c r="B53" s="1" t="n">
        <v>0</v>
      </c>
      <c r="C53" s="1" t="n">
        <f aca="false">B53/B$257</f>
        <v>0</v>
      </c>
    </row>
    <row r="54" customFormat="false" ht="12.75" hidden="false" customHeight="false" outlineLevel="0" collapsed="false">
      <c r="A54" s="1" t="n">
        <v>51.758</v>
      </c>
      <c r="B54" s="1" t="n">
        <v>0</v>
      </c>
      <c r="C54" s="1" t="n">
        <f aca="false">B54/B$257</f>
        <v>0</v>
      </c>
    </row>
    <row r="55" customFormat="false" ht="12.75" hidden="false" customHeight="false" outlineLevel="0" collapsed="false">
      <c r="A55" s="1" t="n">
        <v>52.734</v>
      </c>
      <c r="B55" s="1" t="n">
        <v>0</v>
      </c>
      <c r="C55" s="1" t="n">
        <f aca="false">B55/B$257</f>
        <v>0</v>
      </c>
    </row>
    <row r="56" customFormat="false" ht="12.75" hidden="false" customHeight="false" outlineLevel="0" collapsed="false">
      <c r="A56" s="1" t="n">
        <v>53.711</v>
      </c>
      <c r="B56" s="1" t="n">
        <v>0</v>
      </c>
      <c r="C56" s="1" t="n">
        <f aca="false">B56/B$257</f>
        <v>0</v>
      </c>
    </row>
    <row r="57" customFormat="false" ht="12.75" hidden="false" customHeight="false" outlineLevel="0" collapsed="false">
      <c r="A57" s="1" t="n">
        <v>54.688</v>
      </c>
      <c r="B57" s="1" t="n">
        <v>0</v>
      </c>
      <c r="C57" s="1" t="n">
        <f aca="false">B57/B$257</f>
        <v>0</v>
      </c>
    </row>
    <row r="58" customFormat="false" ht="12.75" hidden="false" customHeight="false" outlineLevel="0" collapsed="false">
      <c r="A58" s="1" t="n">
        <v>55.664</v>
      </c>
      <c r="B58" s="1" t="n">
        <v>0</v>
      </c>
      <c r="C58" s="1" t="n">
        <f aca="false">B58/B$257</f>
        <v>0</v>
      </c>
    </row>
    <row r="59" customFormat="false" ht="12.75" hidden="false" customHeight="false" outlineLevel="0" collapsed="false">
      <c r="A59" s="1" t="n">
        <v>56.641</v>
      </c>
      <c r="B59" s="1" t="n">
        <v>0</v>
      </c>
      <c r="C59" s="1" t="n">
        <f aca="false">B59/B$257</f>
        <v>0</v>
      </c>
    </row>
    <row r="60" customFormat="false" ht="12.75" hidden="false" customHeight="false" outlineLevel="0" collapsed="false">
      <c r="A60" s="1" t="n">
        <v>57.617</v>
      </c>
      <c r="B60" s="1" t="n">
        <v>0</v>
      </c>
      <c r="C60" s="1" t="n">
        <f aca="false">B60/B$257</f>
        <v>0</v>
      </c>
    </row>
    <row r="61" customFormat="false" ht="12.75" hidden="false" customHeight="false" outlineLevel="0" collapsed="false">
      <c r="A61" s="1" t="n">
        <v>58.594</v>
      </c>
      <c r="B61" s="1" t="n">
        <v>0</v>
      </c>
      <c r="C61" s="1" t="n">
        <f aca="false">B61/B$257</f>
        <v>0</v>
      </c>
    </row>
    <row r="62" customFormat="false" ht="12.75" hidden="false" customHeight="false" outlineLevel="0" collapsed="false">
      <c r="A62" s="1" t="n">
        <v>59.57</v>
      </c>
      <c r="B62" s="1" t="n">
        <v>0</v>
      </c>
      <c r="C62" s="1" t="n">
        <f aca="false">B62/B$257</f>
        <v>0</v>
      </c>
    </row>
    <row r="63" customFormat="false" ht="12.75" hidden="false" customHeight="false" outlineLevel="0" collapsed="false">
      <c r="A63" s="1" t="n">
        <v>60.547</v>
      </c>
      <c r="B63" s="1" t="n">
        <v>0</v>
      </c>
      <c r="C63" s="1" t="n">
        <f aca="false">B63/B$257</f>
        <v>0</v>
      </c>
    </row>
    <row r="64" customFormat="false" ht="12.75" hidden="false" customHeight="false" outlineLevel="0" collapsed="false">
      <c r="A64" s="1" t="n">
        <v>61.523</v>
      </c>
      <c r="B64" s="1" t="n">
        <v>0</v>
      </c>
      <c r="C64" s="1" t="n">
        <f aca="false">B64/B$257</f>
        <v>0</v>
      </c>
    </row>
    <row r="65" customFormat="false" ht="12.75" hidden="false" customHeight="false" outlineLevel="0" collapsed="false">
      <c r="A65" s="1" t="n">
        <v>62.5</v>
      </c>
      <c r="B65" s="1" t="n">
        <v>0</v>
      </c>
      <c r="C65" s="1" t="n">
        <f aca="false">B65/B$257</f>
        <v>0</v>
      </c>
    </row>
    <row r="66" customFormat="false" ht="12.75" hidden="false" customHeight="false" outlineLevel="0" collapsed="false">
      <c r="A66" s="1" t="n">
        <v>63.477</v>
      </c>
      <c r="B66" s="1" t="n">
        <v>0</v>
      </c>
      <c r="C66" s="1" t="n">
        <f aca="false">B66/B$257</f>
        <v>0</v>
      </c>
    </row>
    <row r="67" customFormat="false" ht="12.75" hidden="false" customHeight="false" outlineLevel="0" collapsed="false">
      <c r="A67" s="1" t="n">
        <v>64.453</v>
      </c>
      <c r="B67" s="1" t="n">
        <v>0</v>
      </c>
      <c r="C67" s="1" t="n">
        <f aca="false">B67/B$257</f>
        <v>0</v>
      </c>
    </row>
    <row r="68" customFormat="false" ht="12.75" hidden="false" customHeight="false" outlineLevel="0" collapsed="false">
      <c r="A68" s="1" t="n">
        <v>65.43</v>
      </c>
      <c r="B68" s="1" t="n">
        <v>0</v>
      </c>
      <c r="C68" s="1" t="n">
        <f aca="false">B68/B$257</f>
        <v>0</v>
      </c>
    </row>
    <row r="69" customFormat="false" ht="12.75" hidden="false" customHeight="false" outlineLevel="0" collapsed="false">
      <c r="A69" s="1" t="n">
        <v>66.406</v>
      </c>
      <c r="B69" s="1" t="n">
        <v>0</v>
      </c>
      <c r="C69" s="1" t="n">
        <f aca="false">B69/B$257</f>
        <v>0</v>
      </c>
    </row>
    <row r="70" customFormat="false" ht="12.75" hidden="false" customHeight="false" outlineLevel="0" collapsed="false">
      <c r="A70" s="1" t="n">
        <v>67.383</v>
      </c>
      <c r="B70" s="1" t="n">
        <v>0</v>
      </c>
      <c r="C70" s="1" t="n">
        <f aca="false">B70/B$257</f>
        <v>0</v>
      </c>
    </row>
    <row r="71" customFormat="false" ht="12.75" hidden="false" customHeight="false" outlineLevel="0" collapsed="false">
      <c r="A71" s="1" t="n">
        <v>68.359</v>
      </c>
      <c r="B71" s="1" t="n">
        <v>0</v>
      </c>
      <c r="C71" s="1" t="n">
        <f aca="false">B71/B$257</f>
        <v>0</v>
      </c>
    </row>
    <row r="72" customFormat="false" ht="12.75" hidden="false" customHeight="false" outlineLevel="0" collapsed="false">
      <c r="A72" s="1" t="n">
        <v>69.336</v>
      </c>
      <c r="B72" s="1" t="n">
        <v>0</v>
      </c>
      <c r="C72" s="1" t="n">
        <f aca="false">B72/B$257</f>
        <v>0</v>
      </c>
    </row>
    <row r="73" customFormat="false" ht="12.75" hidden="false" customHeight="false" outlineLevel="0" collapsed="false">
      <c r="A73" s="1" t="n">
        <v>70.312</v>
      </c>
      <c r="B73" s="1" t="n">
        <v>0</v>
      </c>
      <c r="C73" s="1" t="n">
        <f aca="false">B73/B$257</f>
        <v>0</v>
      </c>
    </row>
    <row r="74" customFormat="false" ht="12.75" hidden="false" customHeight="false" outlineLevel="0" collapsed="false">
      <c r="A74" s="1" t="n">
        <v>71.289</v>
      </c>
      <c r="B74" s="1" t="n">
        <v>0</v>
      </c>
      <c r="C74" s="1" t="n">
        <f aca="false">B74/B$257</f>
        <v>0</v>
      </c>
    </row>
    <row r="75" customFormat="false" ht="12.75" hidden="false" customHeight="false" outlineLevel="0" collapsed="false">
      <c r="A75" s="1" t="n">
        <v>72.266</v>
      </c>
      <c r="B75" s="1" t="n">
        <v>0</v>
      </c>
      <c r="C75" s="1" t="n">
        <f aca="false">B75/B$257</f>
        <v>0</v>
      </c>
    </row>
    <row r="76" customFormat="false" ht="12.75" hidden="false" customHeight="false" outlineLevel="0" collapsed="false">
      <c r="A76" s="1" t="n">
        <v>73.242</v>
      </c>
      <c r="B76" s="1" t="n">
        <v>0</v>
      </c>
      <c r="C76" s="1" t="n">
        <f aca="false">B76/B$257</f>
        <v>0</v>
      </c>
    </row>
    <row r="77" customFormat="false" ht="12.75" hidden="false" customHeight="false" outlineLevel="0" collapsed="false">
      <c r="A77" s="1" t="n">
        <v>74.219</v>
      </c>
      <c r="B77" s="1" t="n">
        <v>1</v>
      </c>
      <c r="C77" s="1" t="n">
        <f aca="false">B77/B$257</f>
        <v>0.000506072874493927</v>
      </c>
    </row>
    <row r="78" customFormat="false" ht="12.75" hidden="false" customHeight="false" outlineLevel="0" collapsed="false">
      <c r="A78" s="1" t="n">
        <v>75.195</v>
      </c>
      <c r="B78" s="1" t="n">
        <v>0</v>
      </c>
      <c r="C78" s="1" t="n">
        <f aca="false">B78/B$257</f>
        <v>0</v>
      </c>
    </row>
    <row r="79" customFormat="false" ht="12.75" hidden="false" customHeight="false" outlineLevel="0" collapsed="false">
      <c r="A79" s="1" t="n">
        <v>76.172</v>
      </c>
      <c r="B79" s="1" t="n">
        <v>0</v>
      </c>
      <c r="C79" s="1" t="n">
        <f aca="false">B79/B$257</f>
        <v>0</v>
      </c>
    </row>
    <row r="80" customFormat="false" ht="12.75" hidden="false" customHeight="false" outlineLevel="0" collapsed="false">
      <c r="A80" s="1" t="n">
        <v>77.148</v>
      </c>
      <c r="B80" s="1" t="n">
        <v>0</v>
      </c>
      <c r="C80" s="1" t="n">
        <f aca="false">B80/B$257</f>
        <v>0</v>
      </c>
    </row>
    <row r="81" customFormat="false" ht="12.75" hidden="false" customHeight="false" outlineLevel="0" collapsed="false">
      <c r="A81" s="1" t="n">
        <v>78.125</v>
      </c>
      <c r="B81" s="1" t="n">
        <v>0</v>
      </c>
      <c r="C81" s="1" t="n">
        <f aca="false">B81/B$257</f>
        <v>0</v>
      </c>
    </row>
    <row r="82" customFormat="false" ht="12.75" hidden="false" customHeight="false" outlineLevel="0" collapsed="false">
      <c r="A82" s="1" t="n">
        <v>79.102</v>
      </c>
      <c r="B82" s="1" t="n">
        <v>0</v>
      </c>
      <c r="C82" s="1" t="n">
        <f aca="false">B82/B$257</f>
        <v>0</v>
      </c>
    </row>
    <row r="83" customFormat="false" ht="12.75" hidden="false" customHeight="false" outlineLevel="0" collapsed="false">
      <c r="A83" s="1" t="n">
        <v>80.078</v>
      </c>
      <c r="B83" s="1" t="n">
        <v>0</v>
      </c>
      <c r="C83" s="1" t="n">
        <f aca="false">B83/B$257</f>
        <v>0</v>
      </c>
    </row>
    <row r="84" customFormat="false" ht="12.75" hidden="false" customHeight="false" outlineLevel="0" collapsed="false">
      <c r="A84" s="1" t="n">
        <v>81.055</v>
      </c>
      <c r="B84" s="1" t="n">
        <v>0</v>
      </c>
      <c r="C84" s="1" t="n">
        <f aca="false">B84/B$257</f>
        <v>0</v>
      </c>
    </row>
    <row r="85" customFormat="false" ht="12.75" hidden="false" customHeight="false" outlineLevel="0" collapsed="false">
      <c r="A85" s="1" t="n">
        <v>82.031</v>
      </c>
      <c r="B85" s="1" t="n">
        <v>1</v>
      </c>
      <c r="C85" s="1" t="n">
        <f aca="false">B85/B$257</f>
        <v>0.000506072874493927</v>
      </c>
    </row>
    <row r="86" customFormat="false" ht="12.75" hidden="false" customHeight="false" outlineLevel="0" collapsed="false">
      <c r="A86" s="1" t="n">
        <v>83.008</v>
      </c>
      <c r="B86" s="1" t="n">
        <v>0</v>
      </c>
      <c r="C86" s="1" t="n">
        <f aca="false">B86/B$257</f>
        <v>0</v>
      </c>
    </row>
    <row r="87" customFormat="false" ht="12.75" hidden="false" customHeight="false" outlineLevel="0" collapsed="false">
      <c r="A87" s="1" t="n">
        <v>83.984</v>
      </c>
      <c r="B87" s="1" t="n">
        <v>0</v>
      </c>
      <c r="C87" s="1" t="n">
        <f aca="false">B87/B$257</f>
        <v>0</v>
      </c>
    </row>
    <row r="88" customFormat="false" ht="12.75" hidden="false" customHeight="false" outlineLevel="0" collapsed="false">
      <c r="A88" s="1" t="n">
        <v>84.961</v>
      </c>
      <c r="B88" s="1" t="n">
        <v>0</v>
      </c>
      <c r="C88" s="1" t="n">
        <f aca="false">B88/B$257</f>
        <v>0</v>
      </c>
    </row>
    <row r="89" customFormat="false" ht="12.75" hidden="false" customHeight="false" outlineLevel="0" collapsed="false">
      <c r="A89" s="1" t="n">
        <v>85.938</v>
      </c>
      <c r="B89" s="1" t="n">
        <v>0</v>
      </c>
      <c r="C89" s="1" t="n">
        <f aca="false">B89/B$257</f>
        <v>0</v>
      </c>
    </row>
    <row r="90" customFormat="false" ht="12.75" hidden="false" customHeight="false" outlineLevel="0" collapsed="false">
      <c r="A90" s="1" t="n">
        <v>86.914</v>
      </c>
      <c r="B90" s="1" t="n">
        <v>1</v>
      </c>
      <c r="C90" s="1" t="n">
        <f aca="false">B90/B$257</f>
        <v>0.000506072874493927</v>
      </c>
    </row>
    <row r="91" customFormat="false" ht="12.75" hidden="false" customHeight="false" outlineLevel="0" collapsed="false">
      <c r="A91" s="1" t="n">
        <v>87.891</v>
      </c>
      <c r="B91" s="1" t="n">
        <v>0</v>
      </c>
      <c r="C91" s="1" t="n">
        <f aca="false">B91/B$257</f>
        <v>0</v>
      </c>
    </row>
    <row r="92" customFormat="false" ht="12.75" hidden="false" customHeight="false" outlineLevel="0" collapsed="false">
      <c r="A92" s="1" t="n">
        <v>88.867</v>
      </c>
      <c r="B92" s="1" t="n">
        <v>0</v>
      </c>
      <c r="C92" s="1" t="n">
        <f aca="false">B92/B$257</f>
        <v>0</v>
      </c>
    </row>
    <row r="93" customFormat="false" ht="12.75" hidden="false" customHeight="false" outlineLevel="0" collapsed="false">
      <c r="A93" s="1" t="n">
        <v>89.844</v>
      </c>
      <c r="B93" s="1" t="n">
        <v>0</v>
      </c>
      <c r="C93" s="1" t="n">
        <f aca="false">B93/B$257</f>
        <v>0</v>
      </c>
    </row>
    <row r="94" customFormat="false" ht="12.75" hidden="false" customHeight="false" outlineLevel="0" collapsed="false">
      <c r="A94" s="1" t="n">
        <v>90.82</v>
      </c>
      <c r="B94" s="1" t="n">
        <v>0</v>
      </c>
      <c r="C94" s="1" t="n">
        <f aca="false">B94/B$257</f>
        <v>0</v>
      </c>
    </row>
    <row r="95" customFormat="false" ht="12.75" hidden="false" customHeight="false" outlineLevel="0" collapsed="false">
      <c r="A95" s="1" t="n">
        <v>91.797</v>
      </c>
      <c r="B95" s="1" t="n">
        <v>1</v>
      </c>
      <c r="C95" s="1" t="n">
        <f aca="false">B95/B$257</f>
        <v>0.000506072874493927</v>
      </c>
    </row>
    <row r="96" customFormat="false" ht="12.75" hidden="false" customHeight="false" outlineLevel="0" collapsed="false">
      <c r="A96" s="1" t="n">
        <v>92.773</v>
      </c>
      <c r="B96" s="1" t="n">
        <v>0</v>
      </c>
      <c r="C96" s="1" t="n">
        <f aca="false">B96/B$257</f>
        <v>0</v>
      </c>
    </row>
    <row r="97" customFormat="false" ht="12.75" hidden="false" customHeight="false" outlineLevel="0" collapsed="false">
      <c r="A97" s="1" t="n">
        <v>93.75</v>
      </c>
      <c r="B97" s="1" t="n">
        <v>0</v>
      </c>
      <c r="C97" s="1" t="n">
        <f aca="false">B97/B$257</f>
        <v>0</v>
      </c>
    </row>
    <row r="98" customFormat="false" ht="12.75" hidden="false" customHeight="false" outlineLevel="0" collapsed="false">
      <c r="A98" s="1" t="n">
        <v>94.727</v>
      </c>
      <c r="B98" s="1" t="n">
        <v>1</v>
      </c>
      <c r="C98" s="1" t="n">
        <f aca="false">B98/B$257</f>
        <v>0.000506072874493927</v>
      </c>
    </row>
    <row r="99" customFormat="false" ht="12.75" hidden="false" customHeight="false" outlineLevel="0" collapsed="false">
      <c r="A99" s="1" t="n">
        <v>95.703</v>
      </c>
      <c r="B99" s="1" t="n">
        <v>0</v>
      </c>
      <c r="C99" s="1" t="n">
        <f aca="false">B99/B$257</f>
        <v>0</v>
      </c>
    </row>
    <row r="100" customFormat="false" ht="12.75" hidden="false" customHeight="false" outlineLevel="0" collapsed="false">
      <c r="A100" s="1" t="n">
        <v>96.68</v>
      </c>
      <c r="B100" s="1" t="n">
        <v>0</v>
      </c>
      <c r="C100" s="1" t="n">
        <f aca="false">B100/B$257</f>
        <v>0</v>
      </c>
    </row>
    <row r="101" customFormat="false" ht="12.75" hidden="false" customHeight="false" outlineLevel="0" collapsed="false">
      <c r="A101" s="1" t="n">
        <v>97.656</v>
      </c>
      <c r="B101" s="1" t="n">
        <v>4</v>
      </c>
      <c r="C101" s="1" t="n">
        <f aca="false">B101/B$257</f>
        <v>0.00202429149797571</v>
      </c>
    </row>
    <row r="102" customFormat="false" ht="12.75" hidden="false" customHeight="false" outlineLevel="0" collapsed="false">
      <c r="A102" s="1" t="n">
        <v>98.633</v>
      </c>
      <c r="B102" s="1" t="n">
        <v>1</v>
      </c>
      <c r="C102" s="1" t="n">
        <f aca="false">B102/B$257</f>
        <v>0.000506072874493927</v>
      </c>
    </row>
    <row r="103" customFormat="false" ht="12.75" hidden="false" customHeight="false" outlineLevel="0" collapsed="false">
      <c r="A103" s="1" t="n">
        <v>99.609</v>
      </c>
      <c r="B103" s="1" t="n">
        <v>5</v>
      </c>
      <c r="C103" s="1" t="n">
        <f aca="false">B103/B$257</f>
        <v>0.00253036437246964</v>
      </c>
    </row>
    <row r="104" customFormat="false" ht="12.75" hidden="false" customHeight="false" outlineLevel="0" collapsed="false">
      <c r="A104" s="1" t="n">
        <v>100.586</v>
      </c>
      <c r="B104" s="1" t="n">
        <v>5</v>
      </c>
      <c r="C104" s="1" t="n">
        <f aca="false">B104/B$257</f>
        <v>0.00253036437246964</v>
      </c>
    </row>
    <row r="105" customFormat="false" ht="12.75" hidden="false" customHeight="false" outlineLevel="0" collapsed="false">
      <c r="A105" s="1" t="n">
        <v>101.562</v>
      </c>
      <c r="B105" s="1" t="n">
        <v>10</v>
      </c>
      <c r="C105" s="1" t="n">
        <f aca="false">B105/B$257</f>
        <v>0.00506072874493927</v>
      </c>
    </row>
    <row r="106" customFormat="false" ht="12.75" hidden="false" customHeight="false" outlineLevel="0" collapsed="false">
      <c r="A106" s="1" t="n">
        <v>102.539</v>
      </c>
      <c r="B106" s="1" t="n">
        <v>10</v>
      </c>
      <c r="C106" s="1" t="n">
        <f aca="false">B106/B$257</f>
        <v>0.00506072874493927</v>
      </c>
    </row>
    <row r="107" customFormat="false" ht="12.75" hidden="false" customHeight="false" outlineLevel="0" collapsed="false">
      <c r="A107" s="1" t="n">
        <v>103.516</v>
      </c>
      <c r="B107" s="1" t="n">
        <v>13</v>
      </c>
      <c r="C107" s="1" t="n">
        <f aca="false">B107/B$257</f>
        <v>0.00657894736842105</v>
      </c>
    </row>
    <row r="108" customFormat="false" ht="12.75" hidden="false" customHeight="false" outlineLevel="0" collapsed="false">
      <c r="A108" s="1" t="n">
        <v>104.492</v>
      </c>
      <c r="B108" s="1" t="n">
        <v>38</v>
      </c>
      <c r="C108" s="1" t="n">
        <f aca="false">B108/B$257</f>
        <v>0.0192307692307692</v>
      </c>
    </row>
    <row r="109" customFormat="false" ht="12.75" hidden="false" customHeight="false" outlineLevel="0" collapsed="false">
      <c r="A109" s="1" t="n">
        <v>105.469</v>
      </c>
      <c r="B109" s="1" t="n">
        <v>29</v>
      </c>
      <c r="C109" s="1" t="n">
        <f aca="false">B109/B$257</f>
        <v>0.0146761133603239</v>
      </c>
    </row>
    <row r="110" customFormat="false" ht="12.75" hidden="false" customHeight="false" outlineLevel="0" collapsed="false">
      <c r="A110" s="1" t="n">
        <v>106.445</v>
      </c>
      <c r="B110" s="1" t="n">
        <v>47</v>
      </c>
      <c r="C110" s="1" t="n">
        <f aca="false">B110/B$257</f>
        <v>0.0237854251012146</v>
      </c>
    </row>
    <row r="111" customFormat="false" ht="12.75" hidden="false" customHeight="false" outlineLevel="0" collapsed="false">
      <c r="A111" s="1" t="n">
        <v>107.422</v>
      </c>
      <c r="B111" s="1" t="n">
        <v>56</v>
      </c>
      <c r="C111" s="1" t="n">
        <f aca="false">B111/B$257</f>
        <v>0.0283400809716599</v>
      </c>
    </row>
    <row r="112" customFormat="false" ht="12.75" hidden="false" customHeight="false" outlineLevel="0" collapsed="false">
      <c r="A112" s="1" t="n">
        <v>108.398</v>
      </c>
      <c r="B112" s="1" t="n">
        <v>46</v>
      </c>
      <c r="C112" s="1" t="n">
        <f aca="false">B112/B$257</f>
        <v>0.0232793522267207</v>
      </c>
    </row>
    <row r="113" customFormat="false" ht="12.75" hidden="false" customHeight="false" outlineLevel="0" collapsed="false">
      <c r="A113" s="1" t="n">
        <v>109.375</v>
      </c>
      <c r="B113" s="1" t="n">
        <v>48</v>
      </c>
      <c r="C113" s="1" t="n">
        <f aca="false">B113/B$257</f>
        <v>0.0242914979757085</v>
      </c>
    </row>
    <row r="114" customFormat="false" ht="12.75" hidden="false" customHeight="false" outlineLevel="0" collapsed="false">
      <c r="A114" s="1" t="n">
        <v>110.352</v>
      </c>
      <c r="B114" s="1" t="n">
        <v>52</v>
      </c>
      <c r="C114" s="1" t="n">
        <f aca="false">B114/B$257</f>
        <v>0.0263157894736842</v>
      </c>
    </row>
    <row r="115" customFormat="false" ht="12.75" hidden="false" customHeight="false" outlineLevel="0" collapsed="false">
      <c r="A115" s="1" t="n">
        <v>111.328</v>
      </c>
      <c r="B115" s="1" t="n">
        <v>51</v>
      </c>
      <c r="C115" s="1" t="n">
        <f aca="false">B115/B$257</f>
        <v>0.0258097165991903</v>
      </c>
    </row>
    <row r="116" customFormat="false" ht="12.75" hidden="false" customHeight="false" outlineLevel="0" collapsed="false">
      <c r="A116" s="1" t="n">
        <v>112.305</v>
      </c>
      <c r="B116" s="1" t="n">
        <v>52</v>
      </c>
      <c r="C116" s="1" t="n">
        <f aca="false">B116/B$257</f>
        <v>0.0263157894736842</v>
      </c>
    </row>
    <row r="117" customFormat="false" ht="12.75" hidden="false" customHeight="false" outlineLevel="0" collapsed="false">
      <c r="A117" s="1" t="n">
        <v>113.281</v>
      </c>
      <c r="B117" s="1" t="n">
        <v>47</v>
      </c>
      <c r="C117" s="1" t="n">
        <f aca="false">B117/B$257</f>
        <v>0.0237854251012146</v>
      </c>
    </row>
    <row r="118" customFormat="false" ht="12.75" hidden="false" customHeight="false" outlineLevel="0" collapsed="false">
      <c r="A118" s="1" t="n">
        <v>114.258</v>
      </c>
      <c r="B118" s="1" t="n">
        <v>43</v>
      </c>
      <c r="C118" s="1" t="n">
        <f aca="false">B118/B$257</f>
        <v>0.0217611336032389</v>
      </c>
    </row>
    <row r="119" customFormat="false" ht="12.75" hidden="false" customHeight="false" outlineLevel="0" collapsed="false">
      <c r="A119" s="1" t="n">
        <v>115.234</v>
      </c>
      <c r="B119" s="1" t="n">
        <v>57</v>
      </c>
      <c r="C119" s="1" t="n">
        <f aca="false">B119/B$257</f>
        <v>0.0288461538461538</v>
      </c>
    </row>
    <row r="120" customFormat="false" ht="12.75" hidden="false" customHeight="false" outlineLevel="0" collapsed="false">
      <c r="A120" s="1" t="n">
        <v>116.211</v>
      </c>
      <c r="B120" s="1" t="n">
        <v>45</v>
      </c>
      <c r="C120" s="1" t="n">
        <f aca="false">B120/B$257</f>
        <v>0.0227732793522267</v>
      </c>
    </row>
    <row r="121" customFormat="false" ht="12.75" hidden="false" customHeight="false" outlineLevel="0" collapsed="false">
      <c r="A121" s="1" t="n">
        <v>117.188</v>
      </c>
      <c r="B121" s="1" t="n">
        <v>54</v>
      </c>
      <c r="C121" s="1" t="n">
        <f aca="false">B121/B$257</f>
        <v>0.0273279352226721</v>
      </c>
    </row>
    <row r="122" customFormat="false" ht="12.75" hidden="false" customHeight="false" outlineLevel="0" collapsed="false">
      <c r="A122" s="1" t="n">
        <v>118.164</v>
      </c>
      <c r="B122" s="1" t="n">
        <v>49</v>
      </c>
      <c r="C122" s="1" t="n">
        <f aca="false">B122/B$257</f>
        <v>0.0247975708502024</v>
      </c>
    </row>
    <row r="123" customFormat="false" ht="12.75" hidden="false" customHeight="false" outlineLevel="0" collapsed="false">
      <c r="A123" s="1" t="n">
        <v>119.141</v>
      </c>
      <c r="B123" s="1" t="n">
        <v>61</v>
      </c>
      <c r="C123" s="1" t="n">
        <f aca="false">B123/B$257</f>
        <v>0.0308704453441296</v>
      </c>
    </row>
    <row r="124" customFormat="false" ht="12.75" hidden="false" customHeight="false" outlineLevel="0" collapsed="false">
      <c r="A124" s="1" t="n">
        <v>120.117</v>
      </c>
      <c r="B124" s="1" t="n">
        <v>48</v>
      </c>
      <c r="C124" s="1" t="n">
        <f aca="false">B124/B$257</f>
        <v>0.0242914979757085</v>
      </c>
    </row>
    <row r="125" customFormat="false" ht="12.75" hidden="false" customHeight="false" outlineLevel="0" collapsed="false">
      <c r="A125" s="1" t="n">
        <v>121.094</v>
      </c>
      <c r="B125" s="1" t="n">
        <v>64</v>
      </c>
      <c r="C125" s="1" t="n">
        <f aca="false">B125/B$257</f>
        <v>0.0323886639676113</v>
      </c>
    </row>
    <row r="126" customFormat="false" ht="12.75" hidden="false" customHeight="false" outlineLevel="0" collapsed="false">
      <c r="A126" s="1" t="n">
        <v>122.07</v>
      </c>
      <c r="B126" s="1" t="n">
        <v>53</v>
      </c>
      <c r="C126" s="1" t="n">
        <f aca="false">B126/B$257</f>
        <v>0.0268218623481781</v>
      </c>
    </row>
    <row r="127" customFormat="false" ht="12.75" hidden="false" customHeight="false" outlineLevel="0" collapsed="false">
      <c r="A127" s="1" t="n">
        <v>123.047</v>
      </c>
      <c r="B127" s="1" t="n">
        <v>73</v>
      </c>
      <c r="C127" s="1" t="n">
        <f aca="false">B127/B$257</f>
        <v>0.0369433198380567</v>
      </c>
    </row>
    <row r="128" customFormat="false" ht="12.75" hidden="false" customHeight="false" outlineLevel="0" collapsed="false">
      <c r="A128" s="1" t="n">
        <v>124.023</v>
      </c>
      <c r="B128" s="1" t="n">
        <v>53</v>
      </c>
      <c r="C128" s="1" t="n">
        <f aca="false">B128/B$257</f>
        <v>0.0268218623481781</v>
      </c>
    </row>
    <row r="129" customFormat="false" ht="12.75" hidden="false" customHeight="false" outlineLevel="0" collapsed="false">
      <c r="A129" s="1" t="n">
        <v>125</v>
      </c>
      <c r="B129" s="1" t="n">
        <v>61</v>
      </c>
      <c r="C129" s="1" t="n">
        <f aca="false">B129/B$257</f>
        <v>0.0308704453441296</v>
      </c>
    </row>
    <row r="130" customFormat="false" ht="12.75" hidden="false" customHeight="false" outlineLevel="0" collapsed="false">
      <c r="A130" s="1" t="n">
        <v>125.977</v>
      </c>
      <c r="B130" s="1" t="n">
        <v>67</v>
      </c>
      <c r="C130" s="1" t="n">
        <f aca="false">B130/B$257</f>
        <v>0.0339068825910931</v>
      </c>
    </row>
    <row r="131" customFormat="false" ht="12.75" hidden="false" customHeight="false" outlineLevel="0" collapsed="false">
      <c r="A131" s="1" t="n">
        <v>126.953</v>
      </c>
      <c r="B131" s="1" t="n">
        <v>61</v>
      </c>
      <c r="C131" s="1" t="n">
        <f aca="false">B131/B$257</f>
        <v>0.0308704453441296</v>
      </c>
    </row>
    <row r="132" customFormat="false" ht="12.75" hidden="false" customHeight="false" outlineLevel="0" collapsed="false">
      <c r="A132" s="1" t="n">
        <v>127.93</v>
      </c>
      <c r="B132" s="1" t="n">
        <v>53</v>
      </c>
      <c r="C132" s="1" t="n">
        <f aca="false">B132/B$257</f>
        <v>0.0268218623481781</v>
      </c>
    </row>
    <row r="133" customFormat="false" ht="12.75" hidden="false" customHeight="false" outlineLevel="0" collapsed="false">
      <c r="A133" s="1" t="n">
        <v>128.906</v>
      </c>
      <c r="B133" s="1" t="n">
        <v>57</v>
      </c>
      <c r="C133" s="1" t="n">
        <f aca="false">B133/B$257</f>
        <v>0.0288461538461538</v>
      </c>
    </row>
    <row r="134" customFormat="false" ht="12.75" hidden="false" customHeight="false" outlineLevel="0" collapsed="false">
      <c r="A134" s="1" t="n">
        <v>129.883</v>
      </c>
      <c r="B134" s="1" t="n">
        <v>73</v>
      </c>
      <c r="C134" s="1" t="n">
        <f aca="false">B134/B$257</f>
        <v>0.0369433198380567</v>
      </c>
    </row>
    <row r="135" customFormat="false" ht="12.75" hidden="false" customHeight="false" outlineLevel="0" collapsed="false">
      <c r="A135" s="1" t="n">
        <v>130.859</v>
      </c>
      <c r="B135" s="1" t="n">
        <v>67</v>
      </c>
      <c r="C135" s="1" t="n">
        <f aca="false">B135/B$257</f>
        <v>0.0339068825910931</v>
      </c>
    </row>
    <row r="136" customFormat="false" ht="12.75" hidden="false" customHeight="false" outlineLevel="0" collapsed="false">
      <c r="A136" s="1" t="n">
        <v>131.836</v>
      </c>
      <c r="B136" s="1" t="n">
        <v>55</v>
      </c>
      <c r="C136" s="1" t="n">
        <f aca="false">B136/B$257</f>
        <v>0.027834008097166</v>
      </c>
    </row>
    <row r="137" customFormat="false" ht="12.75" hidden="false" customHeight="false" outlineLevel="0" collapsed="false">
      <c r="A137" s="1" t="n">
        <v>132.812</v>
      </c>
      <c r="B137" s="1" t="n">
        <v>53</v>
      </c>
      <c r="C137" s="1" t="n">
        <f aca="false">B137/B$257</f>
        <v>0.0268218623481781</v>
      </c>
    </row>
    <row r="138" customFormat="false" ht="12.75" hidden="false" customHeight="false" outlineLevel="0" collapsed="false">
      <c r="A138" s="1" t="n">
        <v>133.789</v>
      </c>
      <c r="B138" s="1" t="n">
        <v>46</v>
      </c>
      <c r="C138" s="1" t="n">
        <f aca="false">B138/B$257</f>
        <v>0.0232793522267207</v>
      </c>
    </row>
    <row r="139" customFormat="false" ht="12.75" hidden="false" customHeight="false" outlineLevel="0" collapsed="false">
      <c r="A139" s="1" t="n">
        <v>134.766</v>
      </c>
      <c r="B139" s="1" t="n">
        <v>55</v>
      </c>
      <c r="C139" s="1" t="n">
        <f aca="false">B139/B$257</f>
        <v>0.027834008097166</v>
      </c>
    </row>
    <row r="140" customFormat="false" ht="12.75" hidden="false" customHeight="false" outlineLevel="0" collapsed="false">
      <c r="A140" s="1" t="n">
        <v>135.742</v>
      </c>
      <c r="B140" s="1" t="n">
        <v>52</v>
      </c>
      <c r="C140" s="1" t="n">
        <f aca="false">B140/B$257</f>
        <v>0.0263157894736842</v>
      </c>
    </row>
    <row r="141" customFormat="false" ht="12.75" hidden="false" customHeight="false" outlineLevel="0" collapsed="false">
      <c r="A141" s="1" t="n">
        <v>136.719</v>
      </c>
      <c r="B141" s="1" t="n">
        <v>23</v>
      </c>
      <c r="C141" s="1" t="n">
        <f aca="false">B141/B$257</f>
        <v>0.0116396761133603</v>
      </c>
    </row>
    <row r="142" customFormat="false" ht="12.75" hidden="false" customHeight="false" outlineLevel="0" collapsed="false">
      <c r="A142" s="1" t="n">
        <v>137.695</v>
      </c>
      <c r="B142" s="1" t="n">
        <v>31</v>
      </c>
      <c r="C142" s="1" t="n">
        <f aca="false">B142/B$257</f>
        <v>0.0156882591093117</v>
      </c>
    </row>
    <row r="143" customFormat="false" ht="12.75" hidden="false" customHeight="false" outlineLevel="0" collapsed="false">
      <c r="A143" s="1" t="n">
        <v>138.672</v>
      </c>
      <c r="B143" s="1" t="n">
        <v>24</v>
      </c>
      <c r="C143" s="1" t="n">
        <f aca="false">B143/B$257</f>
        <v>0.0121457489878543</v>
      </c>
    </row>
    <row r="144" customFormat="false" ht="12.75" hidden="false" customHeight="false" outlineLevel="0" collapsed="false">
      <c r="A144" s="1" t="n">
        <v>139.648</v>
      </c>
      <c r="B144" s="1" t="n">
        <v>15</v>
      </c>
      <c r="C144" s="1" t="n">
        <f aca="false">B144/B$257</f>
        <v>0.00759109311740891</v>
      </c>
    </row>
    <row r="145" customFormat="false" ht="12.75" hidden="false" customHeight="false" outlineLevel="0" collapsed="false">
      <c r="A145" s="1" t="n">
        <v>140.625</v>
      </c>
      <c r="B145" s="1" t="n">
        <v>6</v>
      </c>
      <c r="C145" s="1" t="n">
        <f aca="false">B145/B$257</f>
        <v>0.00303643724696356</v>
      </c>
    </row>
    <row r="146" customFormat="false" ht="12.75" hidden="false" customHeight="false" outlineLevel="0" collapsed="false">
      <c r="A146" s="1" t="n">
        <v>141.602</v>
      </c>
      <c r="B146" s="1" t="n">
        <v>4</v>
      </c>
      <c r="C146" s="1" t="n">
        <f aca="false">B146/B$257</f>
        <v>0.00202429149797571</v>
      </c>
    </row>
    <row r="147" customFormat="false" ht="12.75" hidden="false" customHeight="false" outlineLevel="0" collapsed="false">
      <c r="A147" s="1" t="n">
        <v>142.578</v>
      </c>
      <c r="B147" s="1" t="n">
        <v>6</v>
      </c>
      <c r="C147" s="1" t="n">
        <f aca="false">B147/B$257</f>
        <v>0.00303643724696356</v>
      </c>
    </row>
    <row r="148" customFormat="false" ht="12.75" hidden="false" customHeight="false" outlineLevel="0" collapsed="false">
      <c r="A148" s="1" t="n">
        <v>143.555</v>
      </c>
      <c r="B148" s="1" t="n">
        <v>1</v>
      </c>
      <c r="C148" s="1" t="n">
        <f aca="false">B148/B$257</f>
        <v>0.000506072874493927</v>
      </c>
    </row>
    <row r="149" customFormat="false" ht="12.75" hidden="false" customHeight="false" outlineLevel="0" collapsed="false">
      <c r="A149" s="1" t="n">
        <v>144.531</v>
      </c>
      <c r="B149" s="1" t="n">
        <v>3</v>
      </c>
      <c r="C149" s="1" t="n">
        <f aca="false">B149/B$257</f>
        <v>0.00151821862348178</v>
      </c>
    </row>
    <row r="150" customFormat="false" ht="12.75" hidden="false" customHeight="false" outlineLevel="0" collapsed="false">
      <c r="A150" s="1" t="n">
        <v>145.508</v>
      </c>
      <c r="B150" s="1" t="n">
        <v>4</v>
      </c>
      <c r="C150" s="1" t="n">
        <f aca="false">B150/B$257</f>
        <v>0.00202429149797571</v>
      </c>
    </row>
    <row r="151" customFormat="false" ht="12.75" hidden="false" customHeight="false" outlineLevel="0" collapsed="false">
      <c r="A151" s="1" t="n">
        <v>146.484</v>
      </c>
      <c r="B151" s="1" t="n">
        <v>1</v>
      </c>
      <c r="C151" s="1" t="n">
        <f aca="false">B151/B$257</f>
        <v>0.000506072874493927</v>
      </c>
    </row>
    <row r="152" customFormat="false" ht="12.75" hidden="false" customHeight="false" outlineLevel="0" collapsed="false">
      <c r="A152" s="1" t="n">
        <v>147.461</v>
      </c>
      <c r="B152" s="1" t="n">
        <v>0</v>
      </c>
      <c r="C152" s="1" t="n">
        <f aca="false">B152/B$257</f>
        <v>0</v>
      </c>
    </row>
    <row r="153" customFormat="false" ht="12.75" hidden="false" customHeight="false" outlineLevel="0" collapsed="false">
      <c r="A153" s="1" t="n">
        <v>148.438</v>
      </c>
      <c r="B153" s="1" t="n">
        <v>2</v>
      </c>
      <c r="C153" s="1" t="n">
        <f aca="false">B153/B$257</f>
        <v>0.00101214574898785</v>
      </c>
    </row>
    <row r="154" customFormat="false" ht="12.75" hidden="false" customHeight="false" outlineLevel="0" collapsed="false">
      <c r="A154" s="1" t="n">
        <v>149.414</v>
      </c>
      <c r="B154" s="1" t="n">
        <v>1</v>
      </c>
      <c r="C154" s="1" t="n">
        <f aca="false">B154/B$257</f>
        <v>0.000506072874493927</v>
      </c>
    </row>
    <row r="155" customFormat="false" ht="12.75" hidden="false" customHeight="false" outlineLevel="0" collapsed="false">
      <c r="A155" s="1" t="n">
        <v>150.391</v>
      </c>
      <c r="B155" s="1" t="n">
        <v>5</v>
      </c>
      <c r="C155" s="1" t="n">
        <f aca="false">B155/B$257</f>
        <v>0.00253036437246964</v>
      </c>
    </row>
    <row r="156" customFormat="false" ht="12.75" hidden="false" customHeight="false" outlineLevel="0" collapsed="false">
      <c r="A156" s="1" t="n">
        <v>151.367</v>
      </c>
      <c r="B156" s="1" t="n">
        <v>0</v>
      </c>
      <c r="C156" s="1" t="n">
        <f aca="false">B156/B$257</f>
        <v>0</v>
      </c>
    </row>
    <row r="157" customFormat="false" ht="12.75" hidden="false" customHeight="false" outlineLevel="0" collapsed="false">
      <c r="A157" s="1" t="n">
        <v>152.344</v>
      </c>
      <c r="B157" s="1" t="n">
        <v>3</v>
      </c>
      <c r="C157" s="1" t="n">
        <f aca="false">B157/B$257</f>
        <v>0.00151821862348178</v>
      </c>
    </row>
    <row r="158" customFormat="false" ht="12.75" hidden="false" customHeight="false" outlineLevel="0" collapsed="false">
      <c r="A158" s="1" t="n">
        <v>153.32</v>
      </c>
      <c r="B158" s="1" t="n">
        <v>1</v>
      </c>
      <c r="C158" s="1" t="n">
        <f aca="false">B158/B$257</f>
        <v>0.000506072874493927</v>
      </c>
    </row>
    <row r="159" customFormat="false" ht="12.75" hidden="false" customHeight="false" outlineLevel="0" collapsed="false">
      <c r="A159" s="1" t="n">
        <v>154.297</v>
      </c>
      <c r="B159" s="1" t="n">
        <v>0</v>
      </c>
      <c r="C159" s="1" t="n">
        <f aca="false">B159/B$257</f>
        <v>0</v>
      </c>
    </row>
    <row r="160" customFormat="false" ht="12.75" hidden="false" customHeight="false" outlineLevel="0" collapsed="false">
      <c r="A160" s="1" t="n">
        <v>155.273</v>
      </c>
      <c r="B160" s="1" t="n">
        <v>2</v>
      </c>
      <c r="C160" s="1" t="n">
        <f aca="false">B160/B$257</f>
        <v>0.00101214574898785</v>
      </c>
    </row>
    <row r="161" customFormat="false" ht="12.75" hidden="false" customHeight="false" outlineLevel="0" collapsed="false">
      <c r="A161" s="1" t="n">
        <v>156.25</v>
      </c>
      <c r="B161" s="1" t="n">
        <v>0</v>
      </c>
      <c r="C161" s="1" t="n">
        <f aca="false">B161/B$257</f>
        <v>0</v>
      </c>
    </row>
    <row r="162" customFormat="false" ht="12.75" hidden="false" customHeight="false" outlineLevel="0" collapsed="false">
      <c r="A162" s="1" t="n">
        <v>157.227</v>
      </c>
      <c r="B162" s="1" t="n">
        <v>0</v>
      </c>
      <c r="C162" s="1" t="n">
        <f aca="false">B162/B$257</f>
        <v>0</v>
      </c>
    </row>
    <row r="163" customFormat="false" ht="12.75" hidden="false" customHeight="false" outlineLevel="0" collapsed="false">
      <c r="A163" s="1" t="n">
        <v>158.203</v>
      </c>
      <c r="B163" s="1" t="n">
        <v>0</v>
      </c>
      <c r="C163" s="1" t="n">
        <f aca="false">B163/B$257</f>
        <v>0</v>
      </c>
    </row>
    <row r="164" customFormat="false" ht="12.75" hidden="false" customHeight="false" outlineLevel="0" collapsed="false">
      <c r="A164" s="1" t="n">
        <v>159.18</v>
      </c>
      <c r="B164" s="1" t="n">
        <v>0</v>
      </c>
      <c r="C164" s="1" t="n">
        <f aca="false">B164/B$257</f>
        <v>0</v>
      </c>
    </row>
    <row r="165" customFormat="false" ht="12.75" hidden="false" customHeight="false" outlineLevel="0" collapsed="false">
      <c r="A165" s="1" t="n">
        <v>160.156</v>
      </c>
      <c r="B165" s="1" t="n">
        <v>0</v>
      </c>
      <c r="C165" s="1" t="n">
        <f aca="false">B165/B$257</f>
        <v>0</v>
      </c>
    </row>
    <row r="166" customFormat="false" ht="12.75" hidden="false" customHeight="false" outlineLevel="0" collapsed="false">
      <c r="A166" s="1" t="n">
        <v>161.133</v>
      </c>
      <c r="B166" s="1" t="n">
        <v>1</v>
      </c>
      <c r="C166" s="1" t="n">
        <f aca="false">B166/B$257</f>
        <v>0.000506072874493927</v>
      </c>
    </row>
    <row r="167" customFormat="false" ht="12.75" hidden="false" customHeight="false" outlineLevel="0" collapsed="false">
      <c r="A167" s="1" t="n">
        <v>162.109</v>
      </c>
      <c r="B167" s="1" t="n">
        <v>0</v>
      </c>
      <c r="C167" s="1" t="n">
        <f aca="false">B167/B$257</f>
        <v>0</v>
      </c>
    </row>
    <row r="168" customFormat="false" ht="12.75" hidden="false" customHeight="false" outlineLevel="0" collapsed="false">
      <c r="A168" s="1" t="n">
        <v>163.086</v>
      </c>
      <c r="B168" s="1" t="n">
        <v>0</v>
      </c>
      <c r="C168" s="1" t="n">
        <f aca="false">B168/B$257</f>
        <v>0</v>
      </c>
    </row>
    <row r="169" customFormat="false" ht="12.75" hidden="false" customHeight="false" outlineLevel="0" collapsed="false">
      <c r="A169" s="1" t="n">
        <v>164.062</v>
      </c>
      <c r="B169" s="1" t="n">
        <v>1</v>
      </c>
      <c r="C169" s="1" t="n">
        <f aca="false">B169/B$257</f>
        <v>0.000506072874493927</v>
      </c>
    </row>
    <row r="170" customFormat="false" ht="12.75" hidden="false" customHeight="false" outlineLevel="0" collapsed="false">
      <c r="A170" s="1" t="n">
        <v>165.039</v>
      </c>
      <c r="B170" s="1" t="n">
        <v>1</v>
      </c>
      <c r="C170" s="1" t="n">
        <f aca="false">B170/B$257</f>
        <v>0.000506072874493927</v>
      </c>
    </row>
    <row r="171" customFormat="false" ht="12.75" hidden="false" customHeight="false" outlineLevel="0" collapsed="false">
      <c r="A171" s="1" t="n">
        <v>166.016</v>
      </c>
      <c r="B171" s="1" t="n">
        <v>0</v>
      </c>
      <c r="C171" s="1" t="n">
        <f aca="false">B171/B$257</f>
        <v>0</v>
      </c>
    </row>
    <row r="172" customFormat="false" ht="12.75" hidden="false" customHeight="false" outlineLevel="0" collapsed="false">
      <c r="A172" s="1" t="n">
        <v>166.992</v>
      </c>
      <c r="B172" s="1" t="n">
        <v>0</v>
      </c>
      <c r="C172" s="1" t="n">
        <f aca="false">B172/B$257</f>
        <v>0</v>
      </c>
    </row>
    <row r="173" customFormat="false" ht="12.75" hidden="false" customHeight="false" outlineLevel="0" collapsed="false">
      <c r="A173" s="1" t="n">
        <v>167.969</v>
      </c>
      <c r="B173" s="1" t="n">
        <v>0</v>
      </c>
      <c r="C173" s="1" t="n">
        <f aca="false">B173/B$257</f>
        <v>0</v>
      </c>
    </row>
    <row r="174" customFormat="false" ht="12.75" hidden="false" customHeight="false" outlineLevel="0" collapsed="false">
      <c r="A174" s="1" t="n">
        <v>168.945</v>
      </c>
      <c r="B174" s="1" t="n">
        <v>0</v>
      </c>
      <c r="C174" s="1" t="n">
        <f aca="false">B174/B$257</f>
        <v>0</v>
      </c>
    </row>
    <row r="175" customFormat="false" ht="12.75" hidden="false" customHeight="false" outlineLevel="0" collapsed="false">
      <c r="A175" s="1" t="n">
        <v>169.922</v>
      </c>
      <c r="B175" s="1" t="n">
        <v>1</v>
      </c>
      <c r="C175" s="1" t="n">
        <f aca="false">B175/B$257</f>
        <v>0.000506072874493927</v>
      </c>
    </row>
    <row r="176" customFormat="false" ht="12.75" hidden="false" customHeight="false" outlineLevel="0" collapsed="false">
      <c r="A176" s="1" t="n">
        <v>170.898</v>
      </c>
      <c r="B176" s="1" t="n">
        <v>0</v>
      </c>
      <c r="C176" s="1" t="n">
        <f aca="false">B176/B$257</f>
        <v>0</v>
      </c>
    </row>
    <row r="177" customFormat="false" ht="12.75" hidden="false" customHeight="false" outlineLevel="0" collapsed="false">
      <c r="A177" s="1" t="n">
        <v>171.875</v>
      </c>
      <c r="B177" s="1" t="n">
        <v>2</v>
      </c>
      <c r="C177" s="1" t="n">
        <f aca="false">B177/B$257</f>
        <v>0.00101214574898785</v>
      </c>
    </row>
    <row r="178" customFormat="false" ht="12.75" hidden="false" customHeight="false" outlineLevel="0" collapsed="false">
      <c r="A178" s="1" t="n">
        <v>172.852</v>
      </c>
      <c r="B178" s="1" t="n">
        <v>0</v>
      </c>
      <c r="C178" s="1" t="n">
        <f aca="false">B178/B$257</f>
        <v>0</v>
      </c>
    </row>
    <row r="179" customFormat="false" ht="12.75" hidden="false" customHeight="false" outlineLevel="0" collapsed="false">
      <c r="A179" s="1" t="n">
        <v>173.828</v>
      </c>
      <c r="B179" s="1" t="n">
        <v>0</v>
      </c>
      <c r="C179" s="1" t="n">
        <f aca="false">B179/B$257</f>
        <v>0</v>
      </c>
    </row>
    <row r="180" customFormat="false" ht="12.75" hidden="false" customHeight="false" outlineLevel="0" collapsed="false">
      <c r="A180" s="1" t="n">
        <v>174.805</v>
      </c>
      <c r="B180" s="1" t="n">
        <v>0</v>
      </c>
      <c r="C180" s="1" t="n">
        <f aca="false">B180/B$257</f>
        <v>0</v>
      </c>
    </row>
    <row r="181" customFormat="false" ht="12.75" hidden="false" customHeight="false" outlineLevel="0" collapsed="false">
      <c r="A181" s="1" t="n">
        <v>175.781</v>
      </c>
      <c r="B181" s="1" t="n">
        <v>0</v>
      </c>
      <c r="C181" s="1" t="n">
        <f aca="false">B181/B$257</f>
        <v>0</v>
      </c>
    </row>
    <row r="182" customFormat="false" ht="12.75" hidden="false" customHeight="false" outlineLevel="0" collapsed="false">
      <c r="A182" s="1" t="n">
        <v>176.758</v>
      </c>
      <c r="B182" s="1" t="n">
        <v>1</v>
      </c>
      <c r="C182" s="1" t="n">
        <f aca="false">B182/B$257</f>
        <v>0.000506072874493927</v>
      </c>
    </row>
    <row r="183" customFormat="false" ht="12.75" hidden="false" customHeight="false" outlineLevel="0" collapsed="false">
      <c r="A183" s="1" t="n">
        <v>177.734</v>
      </c>
      <c r="B183" s="1" t="n">
        <v>0</v>
      </c>
      <c r="C183" s="1" t="n">
        <f aca="false">B183/B$257</f>
        <v>0</v>
      </c>
    </row>
    <row r="184" customFormat="false" ht="12.75" hidden="false" customHeight="false" outlineLevel="0" collapsed="false">
      <c r="A184" s="1" t="n">
        <v>178.711</v>
      </c>
      <c r="B184" s="1" t="n">
        <v>0</v>
      </c>
      <c r="C184" s="1" t="n">
        <f aca="false">B184/B$257</f>
        <v>0</v>
      </c>
    </row>
    <row r="185" customFormat="false" ht="12.75" hidden="false" customHeight="false" outlineLevel="0" collapsed="false">
      <c r="A185" s="1" t="n">
        <v>179.688</v>
      </c>
      <c r="B185" s="1" t="n">
        <v>0</v>
      </c>
      <c r="C185" s="1" t="n">
        <f aca="false">B185/B$257</f>
        <v>0</v>
      </c>
    </row>
    <row r="186" customFormat="false" ht="12.75" hidden="false" customHeight="false" outlineLevel="0" collapsed="false">
      <c r="A186" s="1" t="n">
        <v>180.664</v>
      </c>
      <c r="B186" s="1" t="n">
        <v>0</v>
      </c>
      <c r="C186" s="1" t="n">
        <f aca="false">B186/B$257</f>
        <v>0</v>
      </c>
    </row>
    <row r="187" customFormat="false" ht="12.75" hidden="false" customHeight="false" outlineLevel="0" collapsed="false">
      <c r="A187" s="1" t="n">
        <v>181.641</v>
      </c>
      <c r="B187" s="1" t="n">
        <v>3</v>
      </c>
      <c r="C187" s="1" t="n">
        <f aca="false">B187/B$257</f>
        <v>0.00151821862348178</v>
      </c>
    </row>
    <row r="188" customFormat="false" ht="12.75" hidden="false" customHeight="false" outlineLevel="0" collapsed="false">
      <c r="A188" s="1" t="n">
        <v>182.617</v>
      </c>
      <c r="B188" s="1" t="n">
        <v>1</v>
      </c>
      <c r="C188" s="1" t="n">
        <f aca="false">B188/B$257</f>
        <v>0.000506072874493927</v>
      </c>
    </row>
    <row r="189" customFormat="false" ht="12.75" hidden="false" customHeight="false" outlineLevel="0" collapsed="false">
      <c r="A189" s="1" t="n">
        <v>183.594</v>
      </c>
      <c r="B189" s="1" t="n">
        <v>1</v>
      </c>
      <c r="C189" s="1" t="n">
        <f aca="false">B189/B$257</f>
        <v>0.000506072874493927</v>
      </c>
    </row>
    <row r="190" customFormat="false" ht="12.75" hidden="false" customHeight="false" outlineLevel="0" collapsed="false">
      <c r="A190" s="1" t="n">
        <v>184.57</v>
      </c>
      <c r="B190" s="1" t="n">
        <v>1</v>
      </c>
      <c r="C190" s="1" t="n">
        <f aca="false">B190/B$257</f>
        <v>0.000506072874493927</v>
      </c>
    </row>
    <row r="191" customFormat="false" ht="12.75" hidden="false" customHeight="false" outlineLevel="0" collapsed="false">
      <c r="A191" s="1" t="n">
        <v>185.547</v>
      </c>
      <c r="B191" s="1" t="n">
        <v>0</v>
      </c>
      <c r="C191" s="1" t="n">
        <f aca="false">B191/B$257</f>
        <v>0</v>
      </c>
    </row>
    <row r="192" customFormat="false" ht="12.75" hidden="false" customHeight="false" outlineLevel="0" collapsed="false">
      <c r="A192" s="1" t="n">
        <v>186.523</v>
      </c>
      <c r="B192" s="1" t="n">
        <v>0</v>
      </c>
      <c r="C192" s="1" t="n">
        <f aca="false">B192/B$257</f>
        <v>0</v>
      </c>
    </row>
    <row r="193" customFormat="false" ht="12.75" hidden="false" customHeight="false" outlineLevel="0" collapsed="false">
      <c r="A193" s="1" t="n">
        <v>187.5</v>
      </c>
      <c r="B193" s="1" t="n">
        <v>0</v>
      </c>
      <c r="C193" s="1" t="n">
        <f aca="false">B193/B$257</f>
        <v>0</v>
      </c>
    </row>
    <row r="194" customFormat="false" ht="12.75" hidden="false" customHeight="false" outlineLevel="0" collapsed="false">
      <c r="A194" s="1" t="n">
        <v>188.477</v>
      </c>
      <c r="B194" s="1" t="n">
        <v>1</v>
      </c>
      <c r="C194" s="1" t="n">
        <f aca="false">B194/B$257</f>
        <v>0.000506072874493927</v>
      </c>
    </row>
    <row r="195" customFormat="false" ht="12.75" hidden="false" customHeight="false" outlineLevel="0" collapsed="false">
      <c r="A195" s="1" t="n">
        <v>189.453</v>
      </c>
      <c r="B195" s="1" t="n">
        <v>0</v>
      </c>
      <c r="C195" s="1" t="n">
        <f aca="false">B195/B$257</f>
        <v>0</v>
      </c>
    </row>
    <row r="196" customFormat="false" ht="12.75" hidden="false" customHeight="false" outlineLevel="0" collapsed="false">
      <c r="A196" s="1" t="n">
        <v>190.43</v>
      </c>
      <c r="B196" s="1" t="n">
        <v>0</v>
      </c>
      <c r="C196" s="1" t="n">
        <f aca="false">B196/B$257</f>
        <v>0</v>
      </c>
    </row>
    <row r="197" customFormat="false" ht="12.75" hidden="false" customHeight="false" outlineLevel="0" collapsed="false">
      <c r="A197" s="1" t="n">
        <v>191.406</v>
      </c>
      <c r="B197" s="1" t="n">
        <v>0</v>
      </c>
      <c r="C197" s="1" t="n">
        <f aca="false">B197/B$257</f>
        <v>0</v>
      </c>
    </row>
    <row r="198" customFormat="false" ht="12.75" hidden="false" customHeight="false" outlineLevel="0" collapsed="false">
      <c r="A198" s="1" t="n">
        <v>192.383</v>
      </c>
      <c r="B198" s="1" t="n">
        <v>0</v>
      </c>
      <c r="C198" s="1" t="n">
        <f aca="false">B198/B$257</f>
        <v>0</v>
      </c>
    </row>
    <row r="199" customFormat="false" ht="12.75" hidden="false" customHeight="false" outlineLevel="0" collapsed="false">
      <c r="A199" s="1" t="n">
        <v>193.359</v>
      </c>
      <c r="B199" s="1" t="n">
        <v>0</v>
      </c>
      <c r="C199" s="1" t="n">
        <f aca="false">B199/B$257</f>
        <v>0</v>
      </c>
    </row>
    <row r="200" customFormat="false" ht="12.75" hidden="false" customHeight="false" outlineLevel="0" collapsed="false">
      <c r="A200" s="1" t="n">
        <v>194.336</v>
      </c>
      <c r="B200" s="1" t="n">
        <v>0</v>
      </c>
      <c r="C200" s="1" t="n">
        <f aca="false">B200/B$257</f>
        <v>0</v>
      </c>
    </row>
    <row r="201" customFormat="false" ht="12.75" hidden="false" customHeight="false" outlineLevel="0" collapsed="false">
      <c r="A201" s="1" t="n">
        <v>195.312</v>
      </c>
      <c r="B201" s="1" t="n">
        <v>0</v>
      </c>
      <c r="C201" s="1" t="n">
        <f aca="false">B201/B$257</f>
        <v>0</v>
      </c>
    </row>
    <row r="202" customFormat="false" ht="12.75" hidden="false" customHeight="false" outlineLevel="0" collapsed="false">
      <c r="A202" s="1" t="n">
        <v>196.289</v>
      </c>
      <c r="B202" s="1" t="n">
        <v>0</v>
      </c>
      <c r="C202" s="1" t="n">
        <f aca="false">B202/B$257</f>
        <v>0</v>
      </c>
    </row>
    <row r="203" customFormat="false" ht="12.75" hidden="false" customHeight="false" outlineLevel="0" collapsed="false">
      <c r="A203" s="1" t="n">
        <v>197.266</v>
      </c>
      <c r="B203" s="1" t="n">
        <v>0</v>
      </c>
      <c r="C203" s="1" t="n">
        <f aca="false">B203/B$257</f>
        <v>0</v>
      </c>
    </row>
    <row r="204" customFormat="false" ht="12.75" hidden="false" customHeight="false" outlineLevel="0" collapsed="false">
      <c r="A204" s="1" t="n">
        <v>198.242</v>
      </c>
      <c r="B204" s="1" t="n">
        <v>0</v>
      </c>
      <c r="C204" s="1" t="n">
        <f aca="false">B204/B$257</f>
        <v>0</v>
      </c>
    </row>
    <row r="205" customFormat="false" ht="12.75" hidden="false" customHeight="false" outlineLevel="0" collapsed="false">
      <c r="A205" s="1" t="n">
        <v>199.219</v>
      </c>
      <c r="B205" s="1" t="n">
        <v>1</v>
      </c>
      <c r="C205" s="1" t="n">
        <f aca="false">B205/B$257</f>
        <v>0.000506072874493927</v>
      </c>
    </row>
    <row r="206" customFormat="false" ht="12.75" hidden="false" customHeight="false" outlineLevel="0" collapsed="false">
      <c r="A206" s="1" t="n">
        <v>200.195</v>
      </c>
      <c r="B206" s="1" t="n">
        <v>0</v>
      </c>
      <c r="C206" s="1" t="n">
        <f aca="false">B206/B$257</f>
        <v>0</v>
      </c>
    </row>
    <row r="207" customFormat="false" ht="12.75" hidden="false" customHeight="false" outlineLevel="0" collapsed="false">
      <c r="A207" s="1" t="n">
        <v>201.172</v>
      </c>
      <c r="B207" s="1" t="n">
        <v>0</v>
      </c>
      <c r="C207" s="1" t="n">
        <f aca="false">B207/B$257</f>
        <v>0</v>
      </c>
    </row>
    <row r="208" customFormat="false" ht="12.75" hidden="false" customHeight="false" outlineLevel="0" collapsed="false">
      <c r="A208" s="1" t="n">
        <v>202.148</v>
      </c>
      <c r="B208" s="1" t="n">
        <v>0</v>
      </c>
      <c r="C208" s="1" t="n">
        <f aca="false">B208/B$257</f>
        <v>0</v>
      </c>
    </row>
    <row r="209" customFormat="false" ht="12.75" hidden="false" customHeight="false" outlineLevel="0" collapsed="false">
      <c r="A209" s="1" t="n">
        <v>203.125</v>
      </c>
      <c r="B209" s="1" t="n">
        <v>1</v>
      </c>
      <c r="C209" s="1" t="n">
        <f aca="false">B209/B$257</f>
        <v>0.000506072874493927</v>
      </c>
    </row>
    <row r="210" customFormat="false" ht="12.75" hidden="false" customHeight="false" outlineLevel="0" collapsed="false">
      <c r="A210" s="1" t="n">
        <v>204.102</v>
      </c>
      <c r="B210" s="1" t="n">
        <v>0</v>
      </c>
      <c r="C210" s="1" t="n">
        <f aca="false">B210/B$257</f>
        <v>0</v>
      </c>
    </row>
    <row r="211" customFormat="false" ht="12.75" hidden="false" customHeight="false" outlineLevel="0" collapsed="false">
      <c r="A211" s="1" t="n">
        <v>205.078</v>
      </c>
      <c r="B211" s="1" t="n">
        <v>1</v>
      </c>
      <c r="C211" s="1" t="n">
        <f aca="false">B211/B$257</f>
        <v>0.000506072874493927</v>
      </c>
    </row>
    <row r="212" customFormat="false" ht="12.75" hidden="false" customHeight="false" outlineLevel="0" collapsed="false">
      <c r="A212" s="1" t="n">
        <v>206.055</v>
      </c>
      <c r="B212" s="1" t="n">
        <v>0</v>
      </c>
      <c r="C212" s="1" t="n">
        <f aca="false">B212/B$257</f>
        <v>0</v>
      </c>
    </row>
    <row r="213" customFormat="false" ht="12.75" hidden="false" customHeight="false" outlineLevel="0" collapsed="false">
      <c r="A213" s="1" t="n">
        <v>207.031</v>
      </c>
      <c r="B213" s="1" t="n">
        <v>0</v>
      </c>
      <c r="C213" s="1" t="n">
        <f aca="false">B213/B$257</f>
        <v>0</v>
      </c>
    </row>
    <row r="214" customFormat="false" ht="12.75" hidden="false" customHeight="false" outlineLevel="0" collapsed="false">
      <c r="A214" s="1" t="n">
        <v>208.008</v>
      </c>
      <c r="B214" s="1" t="n">
        <v>0</v>
      </c>
      <c r="C214" s="1" t="n">
        <f aca="false">B214/B$257</f>
        <v>0</v>
      </c>
    </row>
    <row r="215" customFormat="false" ht="12.75" hidden="false" customHeight="false" outlineLevel="0" collapsed="false">
      <c r="A215" s="1" t="n">
        <v>208.984</v>
      </c>
      <c r="B215" s="1" t="n">
        <v>1</v>
      </c>
      <c r="C215" s="1" t="n">
        <f aca="false">B215/B$257</f>
        <v>0.000506072874493927</v>
      </c>
    </row>
    <row r="216" customFormat="false" ht="12.75" hidden="false" customHeight="false" outlineLevel="0" collapsed="false">
      <c r="A216" s="1" t="n">
        <v>209.961</v>
      </c>
      <c r="B216" s="1" t="n">
        <v>0</v>
      </c>
      <c r="C216" s="1" t="n">
        <f aca="false">B216/B$257</f>
        <v>0</v>
      </c>
    </row>
    <row r="217" customFormat="false" ht="12.75" hidden="false" customHeight="false" outlineLevel="0" collapsed="false">
      <c r="A217" s="1" t="n">
        <v>210.938</v>
      </c>
      <c r="B217" s="1" t="n">
        <v>0</v>
      </c>
      <c r="C217" s="1" t="n">
        <f aca="false">B217/B$257</f>
        <v>0</v>
      </c>
    </row>
    <row r="218" customFormat="false" ht="12.75" hidden="false" customHeight="false" outlineLevel="0" collapsed="false">
      <c r="A218" s="1" t="n">
        <v>211.914</v>
      </c>
      <c r="B218" s="1" t="n">
        <v>0</v>
      </c>
      <c r="C218" s="1" t="n">
        <f aca="false">B218/B$257</f>
        <v>0</v>
      </c>
    </row>
    <row r="219" customFormat="false" ht="12.75" hidden="false" customHeight="false" outlineLevel="0" collapsed="false">
      <c r="A219" s="1" t="n">
        <v>212.891</v>
      </c>
      <c r="B219" s="1" t="n">
        <v>1</v>
      </c>
      <c r="C219" s="1" t="n">
        <f aca="false">B219/B$257</f>
        <v>0.000506072874493927</v>
      </c>
    </row>
    <row r="220" customFormat="false" ht="12.75" hidden="false" customHeight="false" outlineLevel="0" collapsed="false">
      <c r="A220" s="1" t="n">
        <v>213.867</v>
      </c>
      <c r="B220" s="1" t="n">
        <v>0</v>
      </c>
      <c r="C220" s="1" t="n">
        <f aca="false">B220/B$257</f>
        <v>0</v>
      </c>
    </row>
    <row r="221" customFormat="false" ht="12.75" hidden="false" customHeight="false" outlineLevel="0" collapsed="false">
      <c r="A221" s="1" t="n">
        <v>214.844</v>
      </c>
      <c r="B221" s="1" t="n">
        <v>0</v>
      </c>
      <c r="C221" s="1" t="n">
        <f aca="false">B221/B$257</f>
        <v>0</v>
      </c>
    </row>
    <row r="222" customFormat="false" ht="12.75" hidden="false" customHeight="false" outlineLevel="0" collapsed="false">
      <c r="A222" s="1" t="n">
        <v>215.82</v>
      </c>
      <c r="B222" s="1" t="n">
        <v>0</v>
      </c>
      <c r="C222" s="1" t="n">
        <f aca="false">B222/B$257</f>
        <v>0</v>
      </c>
    </row>
    <row r="223" customFormat="false" ht="12.75" hidden="false" customHeight="false" outlineLevel="0" collapsed="false">
      <c r="A223" s="1" t="n">
        <v>216.797</v>
      </c>
      <c r="B223" s="1" t="n">
        <v>0</v>
      </c>
      <c r="C223" s="1" t="n">
        <f aca="false">B223/B$257</f>
        <v>0</v>
      </c>
    </row>
    <row r="224" customFormat="false" ht="12.75" hidden="false" customHeight="false" outlineLevel="0" collapsed="false">
      <c r="A224" s="1" t="n">
        <v>217.773</v>
      </c>
      <c r="B224" s="1" t="n">
        <v>0</v>
      </c>
      <c r="C224" s="1" t="n">
        <f aca="false">B224/B$257</f>
        <v>0</v>
      </c>
    </row>
    <row r="225" customFormat="false" ht="12.75" hidden="false" customHeight="false" outlineLevel="0" collapsed="false">
      <c r="A225" s="1" t="n">
        <v>218.75</v>
      </c>
      <c r="B225" s="1" t="n">
        <v>0</v>
      </c>
      <c r="C225" s="1" t="n">
        <f aca="false">B225/B$257</f>
        <v>0</v>
      </c>
    </row>
    <row r="226" customFormat="false" ht="12.75" hidden="false" customHeight="false" outlineLevel="0" collapsed="false">
      <c r="A226" s="1" t="n">
        <v>219.727</v>
      </c>
      <c r="B226" s="1" t="n">
        <v>0</v>
      </c>
      <c r="C226" s="1" t="n">
        <f aca="false">B226/B$257</f>
        <v>0</v>
      </c>
    </row>
    <row r="227" customFormat="false" ht="12.75" hidden="false" customHeight="false" outlineLevel="0" collapsed="false">
      <c r="A227" s="1" t="n">
        <v>220.703</v>
      </c>
      <c r="B227" s="1" t="n">
        <v>0</v>
      </c>
      <c r="C227" s="1" t="n">
        <f aca="false">B227/B$257</f>
        <v>0</v>
      </c>
    </row>
    <row r="228" customFormat="false" ht="12.75" hidden="false" customHeight="false" outlineLevel="0" collapsed="false">
      <c r="A228" s="1" t="n">
        <v>221.68</v>
      </c>
      <c r="B228" s="1" t="n">
        <v>0</v>
      </c>
      <c r="C228" s="1" t="n">
        <f aca="false">B228/B$257</f>
        <v>0</v>
      </c>
    </row>
    <row r="229" customFormat="false" ht="12.75" hidden="false" customHeight="false" outlineLevel="0" collapsed="false">
      <c r="A229" s="1" t="n">
        <v>222.656</v>
      </c>
      <c r="B229" s="1" t="n">
        <v>0</v>
      </c>
      <c r="C229" s="1" t="n">
        <f aca="false">B229/B$257</f>
        <v>0</v>
      </c>
    </row>
    <row r="230" customFormat="false" ht="12.75" hidden="false" customHeight="false" outlineLevel="0" collapsed="false">
      <c r="A230" s="1" t="n">
        <v>223.633</v>
      </c>
      <c r="B230" s="1" t="n">
        <v>0</v>
      </c>
      <c r="C230" s="1" t="n">
        <f aca="false">B230/B$257</f>
        <v>0</v>
      </c>
    </row>
    <row r="231" customFormat="false" ht="12.75" hidden="false" customHeight="false" outlineLevel="0" collapsed="false">
      <c r="A231" s="1" t="n">
        <v>224.609</v>
      </c>
      <c r="B231" s="1" t="n">
        <v>0</v>
      </c>
      <c r="C231" s="1" t="n">
        <f aca="false">B231/B$257</f>
        <v>0</v>
      </c>
    </row>
    <row r="232" customFormat="false" ht="12.75" hidden="false" customHeight="false" outlineLevel="0" collapsed="false">
      <c r="A232" s="1" t="n">
        <v>225.586</v>
      </c>
      <c r="B232" s="1" t="n">
        <v>0</v>
      </c>
      <c r="C232" s="1" t="n">
        <f aca="false">B232/B$257</f>
        <v>0</v>
      </c>
    </row>
    <row r="233" customFormat="false" ht="12.75" hidden="false" customHeight="false" outlineLevel="0" collapsed="false">
      <c r="A233" s="1" t="n">
        <v>226.562</v>
      </c>
      <c r="B233" s="1" t="n">
        <v>0</v>
      </c>
      <c r="C233" s="1" t="n">
        <f aca="false">B233/B$257</f>
        <v>0</v>
      </c>
    </row>
    <row r="234" customFormat="false" ht="12.75" hidden="false" customHeight="false" outlineLevel="0" collapsed="false">
      <c r="A234" s="1" t="n">
        <v>227.539</v>
      </c>
      <c r="B234" s="1" t="n">
        <v>0</v>
      </c>
      <c r="C234" s="1" t="n">
        <f aca="false">B234/B$257</f>
        <v>0</v>
      </c>
    </row>
    <row r="235" customFormat="false" ht="12.75" hidden="false" customHeight="false" outlineLevel="0" collapsed="false">
      <c r="A235" s="1" t="n">
        <v>228.516</v>
      </c>
      <c r="B235" s="1" t="n">
        <v>0</v>
      </c>
      <c r="C235" s="1" t="n">
        <f aca="false">B235/B$257</f>
        <v>0</v>
      </c>
    </row>
    <row r="236" customFormat="false" ht="12.75" hidden="false" customHeight="false" outlineLevel="0" collapsed="false">
      <c r="A236" s="1" t="n">
        <v>229.492</v>
      </c>
      <c r="B236" s="1" t="n">
        <v>1</v>
      </c>
      <c r="C236" s="1" t="n">
        <f aca="false">B236/B$257</f>
        <v>0.000506072874493927</v>
      </c>
    </row>
    <row r="237" customFormat="false" ht="12.75" hidden="false" customHeight="false" outlineLevel="0" collapsed="false">
      <c r="A237" s="1" t="n">
        <v>230.469</v>
      </c>
      <c r="B237" s="1" t="n">
        <v>0</v>
      </c>
      <c r="C237" s="1" t="n">
        <f aca="false">B237/B$257</f>
        <v>0</v>
      </c>
    </row>
    <row r="238" customFormat="false" ht="12.75" hidden="false" customHeight="false" outlineLevel="0" collapsed="false">
      <c r="A238" s="1" t="n">
        <v>231.445</v>
      </c>
      <c r="B238" s="1" t="n">
        <v>1</v>
      </c>
      <c r="C238" s="1" t="n">
        <f aca="false">B238/B$257</f>
        <v>0.000506072874493927</v>
      </c>
    </row>
    <row r="239" customFormat="false" ht="12.75" hidden="false" customHeight="false" outlineLevel="0" collapsed="false">
      <c r="A239" s="1" t="n">
        <v>232.422</v>
      </c>
      <c r="B239" s="1" t="n">
        <v>0</v>
      </c>
      <c r="C239" s="1" t="n">
        <f aca="false">B239/B$257</f>
        <v>0</v>
      </c>
    </row>
    <row r="240" customFormat="false" ht="12.75" hidden="false" customHeight="false" outlineLevel="0" collapsed="false">
      <c r="A240" s="1" t="n">
        <v>233.398</v>
      </c>
      <c r="B240" s="1" t="n">
        <v>0</v>
      </c>
      <c r="C240" s="1" t="n">
        <f aca="false">B240/B$257</f>
        <v>0</v>
      </c>
    </row>
    <row r="241" customFormat="false" ht="12.75" hidden="false" customHeight="false" outlineLevel="0" collapsed="false">
      <c r="A241" s="1" t="n">
        <v>234.375</v>
      </c>
      <c r="B241" s="1" t="n">
        <v>0</v>
      </c>
      <c r="C241" s="1" t="n">
        <f aca="false">B241/B$257</f>
        <v>0</v>
      </c>
    </row>
    <row r="242" customFormat="false" ht="12.75" hidden="false" customHeight="false" outlineLevel="0" collapsed="false">
      <c r="A242" s="1" t="n">
        <v>235.352</v>
      </c>
      <c r="B242" s="1" t="n">
        <v>0</v>
      </c>
      <c r="C242" s="1" t="n">
        <f aca="false">B242/B$257</f>
        <v>0</v>
      </c>
    </row>
    <row r="243" customFormat="false" ht="12.75" hidden="false" customHeight="false" outlineLevel="0" collapsed="false">
      <c r="A243" s="1" t="n">
        <v>236.328</v>
      </c>
      <c r="B243" s="1" t="n">
        <v>1</v>
      </c>
      <c r="C243" s="1" t="n">
        <f aca="false">B243/B$257</f>
        <v>0.000506072874493927</v>
      </c>
    </row>
    <row r="244" customFormat="false" ht="12.75" hidden="false" customHeight="false" outlineLevel="0" collapsed="false">
      <c r="A244" s="1" t="n">
        <v>237.305</v>
      </c>
      <c r="B244" s="1" t="n">
        <v>0</v>
      </c>
      <c r="C244" s="1" t="n">
        <f aca="false">B244/B$257</f>
        <v>0</v>
      </c>
    </row>
    <row r="245" customFormat="false" ht="12.75" hidden="false" customHeight="false" outlineLevel="0" collapsed="false">
      <c r="A245" s="1" t="n">
        <v>238.281</v>
      </c>
      <c r="B245" s="1" t="n">
        <v>0</v>
      </c>
      <c r="C245" s="1" t="n">
        <f aca="false">B245/B$257</f>
        <v>0</v>
      </c>
    </row>
    <row r="246" customFormat="false" ht="12.75" hidden="false" customHeight="false" outlineLevel="0" collapsed="false">
      <c r="A246" s="1" t="n">
        <v>239.258</v>
      </c>
      <c r="B246" s="1" t="n">
        <v>0</v>
      </c>
      <c r="C246" s="1" t="n">
        <f aca="false">B246/B$257</f>
        <v>0</v>
      </c>
    </row>
    <row r="247" customFormat="false" ht="12.75" hidden="false" customHeight="false" outlineLevel="0" collapsed="false">
      <c r="A247" s="1" t="n">
        <v>240.234</v>
      </c>
      <c r="B247" s="1" t="n">
        <v>0</v>
      </c>
      <c r="C247" s="1" t="n">
        <f aca="false">B247/B$257</f>
        <v>0</v>
      </c>
    </row>
    <row r="248" customFormat="false" ht="12.75" hidden="false" customHeight="false" outlineLevel="0" collapsed="false">
      <c r="A248" s="1" t="n">
        <v>241.211</v>
      </c>
      <c r="B248" s="1" t="n">
        <v>0</v>
      </c>
      <c r="C248" s="1" t="n">
        <f aca="false">B248/B$257</f>
        <v>0</v>
      </c>
    </row>
    <row r="249" customFormat="false" ht="12.75" hidden="false" customHeight="false" outlineLevel="0" collapsed="false">
      <c r="A249" s="1" t="n">
        <v>242.188</v>
      </c>
      <c r="B249" s="1" t="n">
        <v>0</v>
      </c>
      <c r="C249" s="1" t="n">
        <f aca="false">B249/B$257</f>
        <v>0</v>
      </c>
    </row>
    <row r="250" customFormat="false" ht="12.75" hidden="false" customHeight="false" outlineLevel="0" collapsed="false">
      <c r="A250" s="1" t="n">
        <v>243.164</v>
      </c>
      <c r="B250" s="1" t="n">
        <v>1</v>
      </c>
      <c r="C250" s="1" t="n">
        <f aca="false">B250/B$257</f>
        <v>0.000506072874493927</v>
      </c>
    </row>
    <row r="251" customFormat="false" ht="12.75" hidden="false" customHeight="false" outlineLevel="0" collapsed="false">
      <c r="A251" s="1" t="n">
        <v>244.141</v>
      </c>
      <c r="B251" s="1" t="n">
        <v>1</v>
      </c>
      <c r="C251" s="1" t="n">
        <f aca="false">B251/B$257</f>
        <v>0.000506072874493927</v>
      </c>
    </row>
    <row r="252" customFormat="false" ht="12.75" hidden="false" customHeight="false" outlineLevel="0" collapsed="false">
      <c r="A252" s="1" t="n">
        <v>245.117</v>
      </c>
      <c r="B252" s="1" t="n">
        <v>0</v>
      </c>
      <c r="C252" s="1" t="n">
        <f aca="false">B252/B$257</f>
        <v>0</v>
      </c>
    </row>
    <row r="253" customFormat="false" ht="12.75" hidden="false" customHeight="false" outlineLevel="0" collapsed="false">
      <c r="A253" s="1" t="n">
        <v>246.094</v>
      </c>
      <c r="B253" s="1" t="n">
        <v>0</v>
      </c>
      <c r="C253" s="1" t="n">
        <f aca="false">B253/B$257</f>
        <v>0</v>
      </c>
    </row>
    <row r="254" customFormat="false" ht="12.75" hidden="false" customHeight="false" outlineLevel="0" collapsed="false">
      <c r="A254" s="1" t="n">
        <v>247.07</v>
      </c>
      <c r="B254" s="1" t="n">
        <v>0</v>
      </c>
      <c r="C254" s="1" t="n">
        <f aca="false">B254/B$257</f>
        <v>0</v>
      </c>
    </row>
    <row r="255" customFormat="false" ht="12.75" hidden="false" customHeight="false" outlineLevel="0" collapsed="false">
      <c r="A255" s="1" t="n">
        <v>248.047</v>
      </c>
      <c r="B255" s="1" t="n">
        <v>0</v>
      </c>
      <c r="C255" s="1" t="n">
        <f aca="false">B255/B$257</f>
        <v>0</v>
      </c>
    </row>
    <row r="256" customFormat="false" ht="12.75" hidden="false" customHeight="false" outlineLevel="0" collapsed="false">
      <c r="A256" s="1" t="n">
        <v>249.023</v>
      </c>
      <c r="B256" s="1" t="n">
        <v>0</v>
      </c>
      <c r="C256" s="1" t="n">
        <f aca="false">B256/B$257</f>
        <v>0</v>
      </c>
    </row>
    <row r="257" customFormat="false" ht="12.75" hidden="false" customHeight="false" outlineLevel="0" collapsed="false">
      <c r="B257" s="1" t="n">
        <f aca="false">SUM(B2:B256)</f>
        <v>1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</v>
      </c>
    </row>
    <row r="2" customFormat="false" ht="12.75" hidden="false" customHeight="false" outlineLevel="0" collapsed="false">
      <c r="A2" s="1" t="n">
        <v>0.977</v>
      </c>
      <c r="B2" s="1" t="n">
        <v>4</v>
      </c>
      <c r="C2" s="1" t="n">
        <f aca="false">B2/B$257</f>
        <v>4.12388139717102E-005</v>
      </c>
    </row>
    <row r="3" customFormat="false" ht="12.75" hidden="false" customHeight="false" outlineLevel="0" collapsed="false">
      <c r="A3" s="1" t="n">
        <v>1.953</v>
      </c>
      <c r="B3" s="1" t="n">
        <v>7</v>
      </c>
      <c r="C3" s="1" t="n">
        <f aca="false">B3/B$257</f>
        <v>7.21679244504928E-005</v>
      </c>
    </row>
    <row r="4" customFormat="false" ht="12.75" hidden="false" customHeight="false" outlineLevel="0" collapsed="false">
      <c r="A4" s="1" t="n">
        <v>2.93</v>
      </c>
      <c r="B4" s="1" t="n">
        <v>5</v>
      </c>
      <c r="C4" s="1" t="n">
        <f aca="false">B4/B$257</f>
        <v>5.15485174646377E-005</v>
      </c>
    </row>
    <row r="5" customFormat="false" ht="12.75" hidden="false" customHeight="false" outlineLevel="0" collapsed="false">
      <c r="A5" s="1" t="n">
        <v>3.906</v>
      </c>
      <c r="B5" s="1" t="n">
        <v>1</v>
      </c>
      <c r="C5" s="1" t="n">
        <f aca="false">B5/B$257</f>
        <v>1.03097034929275E-005</v>
      </c>
    </row>
    <row r="6" customFormat="false" ht="12.75" hidden="false" customHeight="false" outlineLevel="0" collapsed="false">
      <c r="A6" s="1" t="n">
        <v>4.883</v>
      </c>
      <c r="B6" s="1" t="n">
        <v>5</v>
      </c>
      <c r="C6" s="1" t="n">
        <f aca="false">B6/B$257</f>
        <v>5.15485174646377E-005</v>
      </c>
    </row>
    <row r="7" customFormat="false" ht="12.75" hidden="false" customHeight="false" outlineLevel="0" collapsed="false">
      <c r="A7" s="1" t="n">
        <v>5.859</v>
      </c>
      <c r="B7" s="1" t="n">
        <v>7</v>
      </c>
      <c r="C7" s="1" t="n">
        <f aca="false">B7/B$257</f>
        <v>7.21679244504928E-005</v>
      </c>
    </row>
    <row r="8" customFormat="false" ht="12.75" hidden="false" customHeight="false" outlineLevel="0" collapsed="false">
      <c r="A8" s="1" t="n">
        <v>6.836</v>
      </c>
      <c r="B8" s="1" t="n">
        <v>8</v>
      </c>
      <c r="C8" s="1" t="n">
        <f aca="false">B8/B$257</f>
        <v>8.24776279434203E-005</v>
      </c>
    </row>
    <row r="9" customFormat="false" ht="12.75" hidden="false" customHeight="false" outlineLevel="0" collapsed="false">
      <c r="A9" s="1" t="n">
        <v>7.812</v>
      </c>
      <c r="B9" s="1" t="n">
        <v>4</v>
      </c>
      <c r="C9" s="1" t="n">
        <f aca="false">B9/B$257</f>
        <v>4.12388139717102E-005</v>
      </c>
    </row>
    <row r="10" customFormat="false" ht="12.75" hidden="false" customHeight="false" outlineLevel="0" collapsed="false">
      <c r="A10" s="1" t="n">
        <v>8.789</v>
      </c>
      <c r="B10" s="1" t="n">
        <v>3</v>
      </c>
      <c r="C10" s="1" t="n">
        <f aca="false">B10/B$257</f>
        <v>3.09291104787826E-005</v>
      </c>
    </row>
    <row r="11" customFormat="false" ht="12.75" hidden="false" customHeight="false" outlineLevel="0" collapsed="false">
      <c r="A11" s="1" t="n">
        <v>9.766</v>
      </c>
      <c r="B11" s="1" t="n">
        <v>8</v>
      </c>
      <c r="C11" s="1" t="n">
        <f aca="false">B11/B$257</f>
        <v>8.24776279434203E-005</v>
      </c>
    </row>
    <row r="12" customFormat="false" ht="12.75" hidden="false" customHeight="false" outlineLevel="0" collapsed="false">
      <c r="A12" s="1" t="n">
        <v>10.742</v>
      </c>
      <c r="B12" s="1" t="n">
        <v>5</v>
      </c>
      <c r="C12" s="1" t="n">
        <f aca="false">B12/B$257</f>
        <v>5.15485174646377E-005</v>
      </c>
    </row>
    <row r="13" customFormat="false" ht="12.75" hidden="false" customHeight="false" outlineLevel="0" collapsed="false">
      <c r="A13" s="1" t="n">
        <v>11.719</v>
      </c>
      <c r="B13" s="1" t="n">
        <v>6</v>
      </c>
      <c r="C13" s="1" t="n">
        <f aca="false">B13/B$257</f>
        <v>6.18582209575653E-005</v>
      </c>
    </row>
    <row r="14" customFormat="false" ht="12.75" hidden="false" customHeight="false" outlineLevel="0" collapsed="false">
      <c r="A14" s="1" t="n">
        <v>12.695</v>
      </c>
      <c r="B14" s="1" t="n">
        <v>4</v>
      </c>
      <c r="C14" s="1" t="n">
        <f aca="false">B14/B$257</f>
        <v>4.12388139717102E-005</v>
      </c>
    </row>
    <row r="15" customFormat="false" ht="12.75" hidden="false" customHeight="false" outlineLevel="0" collapsed="false">
      <c r="A15" s="1" t="n">
        <v>13.672</v>
      </c>
      <c r="B15" s="1" t="n">
        <v>2</v>
      </c>
      <c r="C15" s="1" t="n">
        <f aca="false">B15/B$257</f>
        <v>2.06194069858551E-005</v>
      </c>
    </row>
    <row r="16" customFormat="false" ht="12.75" hidden="false" customHeight="false" outlineLevel="0" collapsed="false">
      <c r="A16" s="1" t="n">
        <v>14.648</v>
      </c>
      <c r="B16" s="1" t="n">
        <v>0</v>
      </c>
      <c r="C16" s="1" t="n">
        <f aca="false">B16/B$257</f>
        <v>0</v>
      </c>
    </row>
    <row r="17" customFormat="false" ht="12.75" hidden="false" customHeight="false" outlineLevel="0" collapsed="false">
      <c r="A17" s="1" t="n">
        <v>15.625</v>
      </c>
      <c r="B17" s="1" t="n">
        <v>4</v>
      </c>
      <c r="C17" s="1" t="n">
        <f aca="false">B17/B$257</f>
        <v>4.12388139717102E-005</v>
      </c>
    </row>
    <row r="18" customFormat="false" ht="12.75" hidden="false" customHeight="false" outlineLevel="0" collapsed="false">
      <c r="A18" s="1" t="n">
        <v>16.602</v>
      </c>
      <c r="B18" s="1" t="n">
        <v>4</v>
      </c>
      <c r="C18" s="1" t="n">
        <f aca="false">B18/B$257</f>
        <v>4.12388139717102E-005</v>
      </c>
    </row>
    <row r="19" customFormat="false" ht="12.75" hidden="false" customHeight="false" outlineLevel="0" collapsed="false">
      <c r="A19" s="1" t="n">
        <v>17.578</v>
      </c>
      <c r="B19" s="1" t="n">
        <v>4</v>
      </c>
      <c r="C19" s="1" t="n">
        <f aca="false">B19/B$257</f>
        <v>4.12388139717102E-005</v>
      </c>
    </row>
    <row r="20" customFormat="false" ht="12.75" hidden="false" customHeight="false" outlineLevel="0" collapsed="false">
      <c r="A20" s="1" t="n">
        <v>18.555</v>
      </c>
      <c r="B20" s="1" t="n">
        <v>5</v>
      </c>
      <c r="C20" s="1" t="n">
        <f aca="false">B20/B$257</f>
        <v>5.15485174646377E-005</v>
      </c>
    </row>
    <row r="21" customFormat="false" ht="12.75" hidden="false" customHeight="false" outlineLevel="0" collapsed="false">
      <c r="A21" s="1" t="n">
        <v>19.531</v>
      </c>
      <c r="B21" s="1" t="n">
        <v>4</v>
      </c>
      <c r="C21" s="1" t="n">
        <f aca="false">B21/B$257</f>
        <v>4.12388139717102E-005</v>
      </c>
    </row>
    <row r="22" customFormat="false" ht="12.75" hidden="false" customHeight="false" outlineLevel="0" collapsed="false">
      <c r="A22" s="1" t="n">
        <v>20.508</v>
      </c>
      <c r="B22" s="1" t="n">
        <v>6</v>
      </c>
      <c r="C22" s="1" t="n">
        <f aca="false">B22/B$257</f>
        <v>6.18582209575653E-005</v>
      </c>
    </row>
    <row r="23" customFormat="false" ht="12.75" hidden="false" customHeight="false" outlineLevel="0" collapsed="false">
      <c r="A23" s="1" t="n">
        <v>21.484</v>
      </c>
      <c r="B23" s="1" t="n">
        <v>6</v>
      </c>
      <c r="C23" s="1" t="n">
        <f aca="false">B23/B$257</f>
        <v>6.18582209575653E-005</v>
      </c>
    </row>
    <row r="24" customFormat="false" ht="12.75" hidden="false" customHeight="false" outlineLevel="0" collapsed="false">
      <c r="A24" s="1" t="n">
        <v>22.461</v>
      </c>
      <c r="B24" s="1" t="n">
        <v>8</v>
      </c>
      <c r="C24" s="1" t="n">
        <f aca="false">B24/B$257</f>
        <v>8.24776279434203E-005</v>
      </c>
    </row>
    <row r="25" customFormat="false" ht="12.75" hidden="false" customHeight="false" outlineLevel="0" collapsed="false">
      <c r="A25" s="1" t="n">
        <v>23.438</v>
      </c>
      <c r="B25" s="1" t="n">
        <v>1</v>
      </c>
      <c r="C25" s="1" t="n">
        <f aca="false">B25/B$257</f>
        <v>1.03097034929275E-005</v>
      </c>
    </row>
    <row r="26" customFormat="false" ht="12.75" hidden="false" customHeight="false" outlineLevel="0" collapsed="false">
      <c r="A26" s="1" t="n">
        <v>24.414</v>
      </c>
      <c r="B26" s="1" t="n">
        <v>6</v>
      </c>
      <c r="C26" s="1" t="n">
        <f aca="false">B26/B$257</f>
        <v>6.18582209575653E-005</v>
      </c>
    </row>
    <row r="27" customFormat="false" ht="12.75" hidden="false" customHeight="false" outlineLevel="0" collapsed="false">
      <c r="A27" s="1" t="n">
        <v>25.391</v>
      </c>
      <c r="B27" s="1" t="n">
        <v>3</v>
      </c>
      <c r="C27" s="1" t="n">
        <f aca="false">B27/B$257</f>
        <v>3.09291104787826E-005</v>
      </c>
    </row>
    <row r="28" customFormat="false" ht="12.75" hidden="false" customHeight="false" outlineLevel="0" collapsed="false">
      <c r="A28" s="1" t="n">
        <v>26.367</v>
      </c>
      <c r="B28" s="1" t="n">
        <v>7</v>
      </c>
      <c r="C28" s="1" t="n">
        <f aca="false">B28/B$257</f>
        <v>7.21679244504928E-005</v>
      </c>
    </row>
    <row r="29" customFormat="false" ht="12.75" hidden="false" customHeight="false" outlineLevel="0" collapsed="false">
      <c r="A29" s="1" t="n">
        <v>27.344</v>
      </c>
      <c r="B29" s="1" t="n">
        <v>4</v>
      </c>
      <c r="C29" s="1" t="n">
        <f aca="false">B29/B$257</f>
        <v>4.12388139717102E-005</v>
      </c>
    </row>
    <row r="30" customFormat="false" ht="12.75" hidden="false" customHeight="false" outlineLevel="0" collapsed="false">
      <c r="A30" s="1" t="n">
        <v>28.32</v>
      </c>
      <c r="B30" s="1" t="n">
        <v>6</v>
      </c>
      <c r="C30" s="1" t="n">
        <f aca="false">B30/B$257</f>
        <v>6.18582209575653E-005</v>
      </c>
    </row>
    <row r="31" customFormat="false" ht="12.75" hidden="false" customHeight="false" outlineLevel="0" collapsed="false">
      <c r="A31" s="1" t="n">
        <v>29.297</v>
      </c>
      <c r="B31" s="1" t="n">
        <v>4</v>
      </c>
      <c r="C31" s="1" t="n">
        <f aca="false">B31/B$257</f>
        <v>4.12388139717102E-005</v>
      </c>
    </row>
    <row r="32" customFormat="false" ht="12.75" hidden="false" customHeight="false" outlineLevel="0" collapsed="false">
      <c r="A32" s="1" t="n">
        <v>30.273</v>
      </c>
      <c r="B32" s="1" t="n">
        <v>6</v>
      </c>
      <c r="C32" s="1" t="n">
        <f aca="false">B32/B$257</f>
        <v>6.18582209575653E-005</v>
      </c>
    </row>
    <row r="33" customFormat="false" ht="12.75" hidden="false" customHeight="false" outlineLevel="0" collapsed="false">
      <c r="A33" s="1" t="n">
        <v>31.25</v>
      </c>
      <c r="B33" s="1" t="n">
        <v>5</v>
      </c>
      <c r="C33" s="1" t="n">
        <f aca="false">B33/B$257</f>
        <v>5.15485174646377E-005</v>
      </c>
    </row>
    <row r="34" customFormat="false" ht="12.75" hidden="false" customHeight="false" outlineLevel="0" collapsed="false">
      <c r="A34" s="1" t="n">
        <v>32.227</v>
      </c>
      <c r="B34" s="1" t="n">
        <v>6</v>
      </c>
      <c r="C34" s="1" t="n">
        <f aca="false">B34/B$257</f>
        <v>6.18582209575653E-005</v>
      </c>
    </row>
    <row r="35" customFormat="false" ht="12.75" hidden="false" customHeight="false" outlineLevel="0" collapsed="false">
      <c r="A35" s="1" t="n">
        <v>33.203</v>
      </c>
      <c r="B35" s="1" t="n">
        <v>4</v>
      </c>
      <c r="C35" s="1" t="n">
        <f aca="false">B35/B$257</f>
        <v>4.12388139717102E-005</v>
      </c>
    </row>
    <row r="36" customFormat="false" ht="12.75" hidden="false" customHeight="false" outlineLevel="0" collapsed="false">
      <c r="A36" s="1" t="n">
        <v>34.18</v>
      </c>
      <c r="B36" s="1" t="n">
        <v>2</v>
      </c>
      <c r="C36" s="1" t="n">
        <f aca="false">B36/B$257</f>
        <v>2.06194069858551E-005</v>
      </c>
    </row>
    <row r="37" customFormat="false" ht="12.75" hidden="false" customHeight="false" outlineLevel="0" collapsed="false">
      <c r="A37" s="1" t="n">
        <v>35.156</v>
      </c>
      <c r="B37" s="1" t="n">
        <v>7</v>
      </c>
      <c r="C37" s="1" t="n">
        <f aca="false">B37/B$257</f>
        <v>7.21679244504928E-005</v>
      </c>
    </row>
    <row r="38" customFormat="false" ht="12.75" hidden="false" customHeight="false" outlineLevel="0" collapsed="false">
      <c r="A38" s="1" t="n">
        <v>36.133</v>
      </c>
      <c r="B38" s="1" t="n">
        <v>2</v>
      </c>
      <c r="C38" s="1" t="n">
        <f aca="false">B38/B$257</f>
        <v>2.06194069858551E-005</v>
      </c>
    </row>
    <row r="39" customFormat="false" ht="12.75" hidden="false" customHeight="false" outlineLevel="0" collapsed="false">
      <c r="A39" s="1" t="n">
        <v>37.109</v>
      </c>
      <c r="B39" s="1" t="n">
        <v>5</v>
      </c>
      <c r="C39" s="1" t="n">
        <f aca="false">B39/B$257</f>
        <v>5.15485174646377E-005</v>
      </c>
    </row>
    <row r="40" customFormat="false" ht="12.75" hidden="false" customHeight="false" outlineLevel="0" collapsed="false">
      <c r="A40" s="1" t="n">
        <v>38.086</v>
      </c>
      <c r="B40" s="1" t="n">
        <v>3</v>
      </c>
      <c r="C40" s="1" t="n">
        <f aca="false">B40/B$257</f>
        <v>3.09291104787826E-005</v>
      </c>
    </row>
    <row r="41" customFormat="false" ht="12.75" hidden="false" customHeight="false" outlineLevel="0" collapsed="false">
      <c r="A41" s="1" t="n">
        <v>39.062</v>
      </c>
      <c r="B41" s="1" t="n">
        <v>6</v>
      </c>
      <c r="C41" s="1" t="n">
        <f aca="false">B41/B$257</f>
        <v>6.18582209575653E-005</v>
      </c>
    </row>
    <row r="42" customFormat="false" ht="12.75" hidden="false" customHeight="false" outlineLevel="0" collapsed="false">
      <c r="A42" s="1" t="n">
        <v>40.039</v>
      </c>
      <c r="B42" s="1" t="n">
        <v>2</v>
      </c>
      <c r="C42" s="1" t="n">
        <f aca="false">B42/B$257</f>
        <v>2.06194069858551E-005</v>
      </c>
    </row>
    <row r="43" customFormat="false" ht="12.75" hidden="false" customHeight="false" outlineLevel="0" collapsed="false">
      <c r="A43" s="1" t="n">
        <v>41.016</v>
      </c>
      <c r="B43" s="1" t="n">
        <v>11</v>
      </c>
      <c r="C43" s="1" t="n">
        <f aca="false">B43/B$257</f>
        <v>0.000113406738422203</v>
      </c>
    </row>
    <row r="44" customFormat="false" ht="12.75" hidden="false" customHeight="false" outlineLevel="0" collapsed="false">
      <c r="A44" s="1" t="n">
        <v>41.992</v>
      </c>
      <c r="B44" s="1" t="n">
        <v>2</v>
      </c>
      <c r="C44" s="1" t="n">
        <f aca="false">B44/B$257</f>
        <v>2.06194069858551E-005</v>
      </c>
    </row>
    <row r="45" customFormat="false" ht="12.75" hidden="false" customHeight="false" outlineLevel="0" collapsed="false">
      <c r="A45" s="1" t="n">
        <v>42.969</v>
      </c>
      <c r="B45" s="1" t="n">
        <v>5</v>
      </c>
      <c r="C45" s="1" t="n">
        <f aca="false">B45/B$257</f>
        <v>5.15485174646377E-005</v>
      </c>
    </row>
    <row r="46" customFormat="false" ht="12.75" hidden="false" customHeight="false" outlineLevel="0" collapsed="false">
      <c r="A46" s="1" t="n">
        <v>43.945</v>
      </c>
      <c r="B46" s="1" t="n">
        <v>5</v>
      </c>
      <c r="C46" s="1" t="n">
        <f aca="false">B46/B$257</f>
        <v>5.15485174646377E-005</v>
      </c>
    </row>
    <row r="47" customFormat="false" ht="12.75" hidden="false" customHeight="false" outlineLevel="0" collapsed="false">
      <c r="A47" s="1" t="n">
        <v>44.922</v>
      </c>
      <c r="B47" s="1" t="n">
        <v>3</v>
      </c>
      <c r="C47" s="1" t="n">
        <f aca="false">B47/B$257</f>
        <v>3.09291104787826E-005</v>
      </c>
    </row>
    <row r="48" customFormat="false" ht="12.75" hidden="false" customHeight="false" outlineLevel="0" collapsed="false">
      <c r="A48" s="1" t="n">
        <v>45.898</v>
      </c>
      <c r="B48" s="1" t="n">
        <v>8</v>
      </c>
      <c r="C48" s="1" t="n">
        <f aca="false">B48/B$257</f>
        <v>8.24776279434203E-005</v>
      </c>
    </row>
    <row r="49" customFormat="false" ht="12.75" hidden="false" customHeight="false" outlineLevel="0" collapsed="false">
      <c r="A49" s="1" t="n">
        <v>46.875</v>
      </c>
      <c r="B49" s="1" t="n">
        <v>3</v>
      </c>
      <c r="C49" s="1" t="n">
        <f aca="false">B49/B$257</f>
        <v>3.09291104787826E-005</v>
      </c>
    </row>
    <row r="50" customFormat="false" ht="12.75" hidden="false" customHeight="false" outlineLevel="0" collapsed="false">
      <c r="A50" s="1" t="n">
        <v>47.852</v>
      </c>
      <c r="B50" s="1" t="n">
        <v>1</v>
      </c>
      <c r="C50" s="1" t="n">
        <f aca="false">B50/B$257</f>
        <v>1.03097034929275E-005</v>
      </c>
    </row>
    <row r="51" customFormat="false" ht="12.75" hidden="false" customHeight="false" outlineLevel="0" collapsed="false">
      <c r="A51" s="1" t="n">
        <v>48.828</v>
      </c>
      <c r="B51" s="1" t="n">
        <v>4</v>
      </c>
      <c r="C51" s="1" t="n">
        <f aca="false">B51/B$257</f>
        <v>4.12388139717102E-005</v>
      </c>
    </row>
    <row r="52" customFormat="false" ht="12.75" hidden="false" customHeight="false" outlineLevel="0" collapsed="false">
      <c r="A52" s="1" t="n">
        <v>49.805</v>
      </c>
      <c r="B52" s="1" t="n">
        <v>6</v>
      </c>
      <c r="C52" s="1" t="n">
        <f aca="false">B52/B$257</f>
        <v>6.18582209575653E-005</v>
      </c>
    </row>
    <row r="53" customFormat="false" ht="12.75" hidden="false" customHeight="false" outlineLevel="0" collapsed="false">
      <c r="A53" s="1" t="n">
        <v>50.781</v>
      </c>
      <c r="B53" s="1" t="n">
        <v>6</v>
      </c>
      <c r="C53" s="1" t="n">
        <f aca="false">B53/B$257</f>
        <v>6.18582209575653E-005</v>
      </c>
    </row>
    <row r="54" customFormat="false" ht="12.75" hidden="false" customHeight="false" outlineLevel="0" collapsed="false">
      <c r="A54" s="1" t="n">
        <v>51.758</v>
      </c>
      <c r="B54" s="1" t="n">
        <v>5</v>
      </c>
      <c r="C54" s="1" t="n">
        <f aca="false">B54/B$257</f>
        <v>5.15485174646377E-005</v>
      </c>
    </row>
    <row r="55" customFormat="false" ht="12.75" hidden="false" customHeight="false" outlineLevel="0" collapsed="false">
      <c r="A55" s="1" t="n">
        <v>52.734</v>
      </c>
      <c r="B55" s="1" t="n">
        <v>4</v>
      </c>
      <c r="C55" s="1" t="n">
        <f aca="false">B55/B$257</f>
        <v>4.12388139717102E-005</v>
      </c>
    </row>
    <row r="56" customFormat="false" ht="12.75" hidden="false" customHeight="false" outlineLevel="0" collapsed="false">
      <c r="A56" s="1" t="n">
        <v>53.711</v>
      </c>
      <c r="B56" s="1" t="n">
        <v>4</v>
      </c>
      <c r="C56" s="1" t="n">
        <f aca="false">B56/B$257</f>
        <v>4.12388139717102E-005</v>
      </c>
    </row>
    <row r="57" customFormat="false" ht="12.75" hidden="false" customHeight="false" outlineLevel="0" collapsed="false">
      <c r="A57" s="1" t="n">
        <v>54.688</v>
      </c>
      <c r="B57" s="1" t="n">
        <v>4</v>
      </c>
      <c r="C57" s="1" t="n">
        <f aca="false">B57/B$257</f>
        <v>4.12388139717102E-005</v>
      </c>
    </row>
    <row r="58" customFormat="false" ht="12.75" hidden="false" customHeight="false" outlineLevel="0" collapsed="false">
      <c r="A58" s="1" t="n">
        <v>55.664</v>
      </c>
      <c r="B58" s="1" t="n">
        <v>5</v>
      </c>
      <c r="C58" s="1" t="n">
        <f aca="false">B58/B$257</f>
        <v>5.15485174646377E-005</v>
      </c>
    </row>
    <row r="59" customFormat="false" ht="12.75" hidden="false" customHeight="false" outlineLevel="0" collapsed="false">
      <c r="A59" s="1" t="n">
        <v>56.641</v>
      </c>
      <c r="B59" s="1" t="n">
        <v>3</v>
      </c>
      <c r="C59" s="1" t="n">
        <f aca="false">B59/B$257</f>
        <v>3.09291104787826E-005</v>
      </c>
    </row>
    <row r="60" customFormat="false" ht="12.75" hidden="false" customHeight="false" outlineLevel="0" collapsed="false">
      <c r="A60" s="1" t="n">
        <v>57.617</v>
      </c>
      <c r="B60" s="1" t="n">
        <v>7</v>
      </c>
      <c r="C60" s="1" t="n">
        <f aca="false">B60/B$257</f>
        <v>7.21679244504928E-005</v>
      </c>
    </row>
    <row r="61" customFormat="false" ht="12.75" hidden="false" customHeight="false" outlineLevel="0" collapsed="false">
      <c r="A61" s="1" t="n">
        <v>58.594</v>
      </c>
      <c r="B61" s="1" t="n">
        <v>1</v>
      </c>
      <c r="C61" s="1" t="n">
        <f aca="false">B61/B$257</f>
        <v>1.03097034929275E-005</v>
      </c>
    </row>
    <row r="62" customFormat="false" ht="12.75" hidden="false" customHeight="false" outlineLevel="0" collapsed="false">
      <c r="A62" s="1" t="n">
        <v>59.57</v>
      </c>
      <c r="B62" s="1" t="n">
        <v>9</v>
      </c>
      <c r="C62" s="1" t="n">
        <f aca="false">B62/B$257</f>
        <v>9.27873314363479E-005</v>
      </c>
    </row>
    <row r="63" customFormat="false" ht="12.75" hidden="false" customHeight="false" outlineLevel="0" collapsed="false">
      <c r="A63" s="1" t="n">
        <v>60.547</v>
      </c>
      <c r="B63" s="1" t="n">
        <v>5</v>
      </c>
      <c r="C63" s="1" t="n">
        <f aca="false">B63/B$257</f>
        <v>5.15485174646377E-005</v>
      </c>
    </row>
    <row r="64" customFormat="false" ht="12.75" hidden="false" customHeight="false" outlineLevel="0" collapsed="false">
      <c r="A64" s="1" t="n">
        <v>61.523</v>
      </c>
      <c r="B64" s="1" t="n">
        <v>6</v>
      </c>
      <c r="C64" s="1" t="n">
        <f aca="false">B64/B$257</f>
        <v>6.18582209575653E-005</v>
      </c>
    </row>
    <row r="65" customFormat="false" ht="12.75" hidden="false" customHeight="false" outlineLevel="0" collapsed="false">
      <c r="A65" s="1" t="n">
        <v>62.5</v>
      </c>
      <c r="B65" s="1" t="n">
        <v>3</v>
      </c>
      <c r="C65" s="1" t="n">
        <f aca="false">B65/B$257</f>
        <v>3.09291104787826E-005</v>
      </c>
    </row>
    <row r="66" customFormat="false" ht="12.75" hidden="false" customHeight="false" outlineLevel="0" collapsed="false">
      <c r="A66" s="1" t="n">
        <v>63.477</v>
      </c>
      <c r="B66" s="1" t="n">
        <v>7</v>
      </c>
      <c r="C66" s="1" t="n">
        <f aca="false">B66/B$257</f>
        <v>7.21679244504928E-005</v>
      </c>
    </row>
    <row r="67" customFormat="false" ht="12.75" hidden="false" customHeight="false" outlineLevel="0" collapsed="false">
      <c r="A67" s="1" t="n">
        <v>64.453</v>
      </c>
      <c r="B67" s="1" t="n">
        <v>5</v>
      </c>
      <c r="C67" s="1" t="n">
        <f aca="false">B67/B$257</f>
        <v>5.15485174646377E-005</v>
      </c>
    </row>
    <row r="68" customFormat="false" ht="12.75" hidden="false" customHeight="false" outlineLevel="0" collapsed="false">
      <c r="A68" s="1" t="n">
        <v>65.43</v>
      </c>
      <c r="B68" s="1" t="n">
        <v>5</v>
      </c>
      <c r="C68" s="1" t="n">
        <f aca="false">B68/B$257</f>
        <v>5.15485174646377E-005</v>
      </c>
    </row>
    <row r="69" customFormat="false" ht="12.75" hidden="false" customHeight="false" outlineLevel="0" collapsed="false">
      <c r="A69" s="1" t="n">
        <v>66.406</v>
      </c>
      <c r="B69" s="1" t="n">
        <v>6</v>
      </c>
      <c r="C69" s="1" t="n">
        <f aca="false">B69/B$257</f>
        <v>6.18582209575653E-005</v>
      </c>
    </row>
    <row r="70" customFormat="false" ht="12.75" hidden="false" customHeight="false" outlineLevel="0" collapsed="false">
      <c r="A70" s="1" t="n">
        <v>67.383</v>
      </c>
      <c r="B70" s="1" t="n">
        <v>8</v>
      </c>
      <c r="C70" s="1" t="n">
        <f aca="false">B70/B$257</f>
        <v>8.24776279434203E-005</v>
      </c>
    </row>
    <row r="71" customFormat="false" ht="12.75" hidden="false" customHeight="false" outlineLevel="0" collapsed="false">
      <c r="A71" s="1" t="n">
        <v>68.359</v>
      </c>
      <c r="B71" s="1" t="n">
        <v>4</v>
      </c>
      <c r="C71" s="1" t="n">
        <f aca="false">B71/B$257</f>
        <v>4.12388139717102E-005</v>
      </c>
    </row>
    <row r="72" customFormat="false" ht="12.75" hidden="false" customHeight="false" outlineLevel="0" collapsed="false">
      <c r="A72" s="1" t="n">
        <v>69.336</v>
      </c>
      <c r="B72" s="1" t="n">
        <v>5</v>
      </c>
      <c r="C72" s="1" t="n">
        <f aca="false">B72/B$257</f>
        <v>5.15485174646377E-005</v>
      </c>
    </row>
    <row r="73" customFormat="false" ht="12.75" hidden="false" customHeight="false" outlineLevel="0" collapsed="false">
      <c r="A73" s="1" t="n">
        <v>70.312</v>
      </c>
      <c r="B73" s="1" t="n">
        <v>5</v>
      </c>
      <c r="C73" s="1" t="n">
        <f aca="false">B73/B$257</f>
        <v>5.15485174646377E-005</v>
      </c>
    </row>
    <row r="74" customFormat="false" ht="12.75" hidden="false" customHeight="false" outlineLevel="0" collapsed="false">
      <c r="A74" s="1" t="n">
        <v>71.289</v>
      </c>
      <c r="B74" s="1" t="n">
        <v>6</v>
      </c>
      <c r="C74" s="1" t="n">
        <f aca="false">B74/B$257</f>
        <v>6.18582209575653E-005</v>
      </c>
    </row>
    <row r="75" customFormat="false" ht="12.75" hidden="false" customHeight="false" outlineLevel="0" collapsed="false">
      <c r="A75" s="1" t="n">
        <v>72.266</v>
      </c>
      <c r="B75" s="1" t="n">
        <v>1</v>
      </c>
      <c r="C75" s="1" t="n">
        <f aca="false">B75/B$257</f>
        <v>1.03097034929275E-005</v>
      </c>
    </row>
    <row r="76" customFormat="false" ht="12.75" hidden="false" customHeight="false" outlineLevel="0" collapsed="false">
      <c r="A76" s="1" t="n">
        <v>73.242</v>
      </c>
      <c r="B76" s="1" t="n">
        <v>7</v>
      </c>
      <c r="C76" s="1" t="n">
        <f aca="false">B76/B$257</f>
        <v>7.21679244504928E-005</v>
      </c>
    </row>
    <row r="77" customFormat="false" ht="12.75" hidden="false" customHeight="false" outlineLevel="0" collapsed="false">
      <c r="A77" s="1" t="n">
        <v>74.219</v>
      </c>
      <c r="B77" s="1" t="n">
        <v>7</v>
      </c>
      <c r="C77" s="1" t="n">
        <f aca="false">B77/B$257</f>
        <v>7.21679244504928E-005</v>
      </c>
    </row>
    <row r="78" customFormat="false" ht="12.75" hidden="false" customHeight="false" outlineLevel="0" collapsed="false">
      <c r="A78" s="1" t="n">
        <v>75.195</v>
      </c>
      <c r="B78" s="1" t="n">
        <v>8</v>
      </c>
      <c r="C78" s="1" t="n">
        <f aca="false">B78/B$257</f>
        <v>8.24776279434203E-005</v>
      </c>
    </row>
    <row r="79" customFormat="false" ht="12.75" hidden="false" customHeight="false" outlineLevel="0" collapsed="false">
      <c r="A79" s="1" t="n">
        <v>76.172</v>
      </c>
      <c r="B79" s="1" t="n">
        <v>1</v>
      </c>
      <c r="C79" s="1" t="n">
        <f aca="false">B79/B$257</f>
        <v>1.03097034929275E-005</v>
      </c>
    </row>
    <row r="80" customFormat="false" ht="12.75" hidden="false" customHeight="false" outlineLevel="0" collapsed="false">
      <c r="A80" s="1" t="n">
        <v>77.148</v>
      </c>
      <c r="B80" s="1" t="n">
        <v>6</v>
      </c>
      <c r="C80" s="1" t="n">
        <f aca="false">B80/B$257</f>
        <v>6.18582209575653E-005</v>
      </c>
    </row>
    <row r="81" customFormat="false" ht="12.75" hidden="false" customHeight="false" outlineLevel="0" collapsed="false">
      <c r="A81" s="1" t="n">
        <v>78.125</v>
      </c>
      <c r="B81" s="1" t="n">
        <v>4</v>
      </c>
      <c r="C81" s="1" t="n">
        <f aca="false">B81/B$257</f>
        <v>4.12388139717102E-005</v>
      </c>
    </row>
    <row r="82" customFormat="false" ht="12.75" hidden="false" customHeight="false" outlineLevel="0" collapsed="false">
      <c r="A82" s="1" t="n">
        <v>79.102</v>
      </c>
      <c r="B82" s="1" t="n">
        <v>4</v>
      </c>
      <c r="C82" s="1" t="n">
        <f aca="false">B82/B$257</f>
        <v>4.12388139717102E-005</v>
      </c>
    </row>
    <row r="83" customFormat="false" ht="12.75" hidden="false" customHeight="false" outlineLevel="0" collapsed="false">
      <c r="A83" s="1" t="n">
        <v>80.078</v>
      </c>
      <c r="B83" s="1" t="n">
        <v>2</v>
      </c>
      <c r="C83" s="1" t="n">
        <f aca="false">B83/B$257</f>
        <v>2.06194069858551E-005</v>
      </c>
    </row>
    <row r="84" customFormat="false" ht="12.75" hidden="false" customHeight="false" outlineLevel="0" collapsed="false">
      <c r="A84" s="1" t="n">
        <v>81.055</v>
      </c>
      <c r="B84" s="1" t="n">
        <v>8</v>
      </c>
      <c r="C84" s="1" t="n">
        <f aca="false">B84/B$257</f>
        <v>8.24776279434203E-005</v>
      </c>
    </row>
    <row r="85" customFormat="false" ht="12.75" hidden="false" customHeight="false" outlineLevel="0" collapsed="false">
      <c r="A85" s="1" t="n">
        <v>82.031</v>
      </c>
      <c r="B85" s="1" t="n">
        <v>10</v>
      </c>
      <c r="C85" s="1" t="n">
        <f aca="false">B85/B$257</f>
        <v>0.000103097034929275</v>
      </c>
    </row>
    <row r="86" customFormat="false" ht="12.75" hidden="false" customHeight="false" outlineLevel="0" collapsed="false">
      <c r="A86" s="1" t="n">
        <v>83.008</v>
      </c>
      <c r="B86" s="1" t="n">
        <v>6</v>
      </c>
      <c r="C86" s="1" t="n">
        <f aca="false">B86/B$257</f>
        <v>6.18582209575653E-005</v>
      </c>
    </row>
    <row r="87" customFormat="false" ht="12.75" hidden="false" customHeight="false" outlineLevel="0" collapsed="false">
      <c r="A87" s="1" t="n">
        <v>83.984</v>
      </c>
      <c r="B87" s="1" t="n">
        <v>8</v>
      </c>
      <c r="C87" s="1" t="n">
        <f aca="false">B87/B$257</f>
        <v>8.24776279434203E-005</v>
      </c>
    </row>
    <row r="88" customFormat="false" ht="12.75" hidden="false" customHeight="false" outlineLevel="0" collapsed="false">
      <c r="A88" s="1" t="n">
        <v>84.961</v>
      </c>
      <c r="B88" s="1" t="n">
        <v>7</v>
      </c>
      <c r="C88" s="1" t="n">
        <f aca="false">B88/B$257</f>
        <v>7.21679244504928E-005</v>
      </c>
    </row>
    <row r="89" customFormat="false" ht="12.75" hidden="false" customHeight="false" outlineLevel="0" collapsed="false">
      <c r="A89" s="1" t="n">
        <v>85.938</v>
      </c>
      <c r="B89" s="1" t="n">
        <v>8</v>
      </c>
      <c r="C89" s="1" t="n">
        <f aca="false">B89/B$257</f>
        <v>8.24776279434203E-005</v>
      </c>
    </row>
    <row r="90" customFormat="false" ht="12.75" hidden="false" customHeight="false" outlineLevel="0" collapsed="false">
      <c r="A90" s="1" t="n">
        <v>86.914</v>
      </c>
      <c r="B90" s="1" t="n">
        <v>8</v>
      </c>
      <c r="C90" s="1" t="n">
        <f aca="false">B90/B$257</f>
        <v>8.24776279434203E-005</v>
      </c>
    </row>
    <row r="91" customFormat="false" ht="12.75" hidden="false" customHeight="false" outlineLevel="0" collapsed="false">
      <c r="A91" s="1" t="n">
        <v>87.891</v>
      </c>
      <c r="B91" s="1" t="n">
        <v>8</v>
      </c>
      <c r="C91" s="1" t="n">
        <f aca="false">B91/B$257</f>
        <v>8.24776279434203E-005</v>
      </c>
    </row>
    <row r="92" customFormat="false" ht="12.75" hidden="false" customHeight="false" outlineLevel="0" collapsed="false">
      <c r="A92" s="1" t="n">
        <v>88.867</v>
      </c>
      <c r="B92" s="1" t="n">
        <v>9</v>
      </c>
      <c r="C92" s="1" t="n">
        <f aca="false">B92/B$257</f>
        <v>9.27873314363479E-005</v>
      </c>
    </row>
    <row r="93" customFormat="false" ht="12.75" hidden="false" customHeight="false" outlineLevel="0" collapsed="false">
      <c r="A93" s="1" t="n">
        <v>89.844</v>
      </c>
      <c r="B93" s="1" t="n">
        <v>8</v>
      </c>
      <c r="C93" s="1" t="n">
        <f aca="false">B93/B$257</f>
        <v>8.24776279434203E-005</v>
      </c>
    </row>
    <row r="94" customFormat="false" ht="12.75" hidden="false" customHeight="false" outlineLevel="0" collapsed="false">
      <c r="A94" s="1" t="n">
        <v>90.82</v>
      </c>
      <c r="B94" s="1" t="n">
        <v>8</v>
      </c>
      <c r="C94" s="1" t="n">
        <f aca="false">B94/B$257</f>
        <v>8.24776279434203E-005</v>
      </c>
    </row>
    <row r="95" customFormat="false" ht="12.75" hidden="false" customHeight="false" outlineLevel="0" collapsed="false">
      <c r="A95" s="1" t="n">
        <v>91.797</v>
      </c>
      <c r="B95" s="1" t="n">
        <v>15</v>
      </c>
      <c r="C95" s="1" t="n">
        <f aca="false">B95/B$257</f>
        <v>0.000154645552393913</v>
      </c>
    </row>
    <row r="96" customFormat="false" ht="12.75" hidden="false" customHeight="false" outlineLevel="0" collapsed="false">
      <c r="A96" s="1" t="n">
        <v>92.773</v>
      </c>
      <c r="B96" s="1" t="n">
        <v>4</v>
      </c>
      <c r="C96" s="1" t="n">
        <f aca="false">B96/B$257</f>
        <v>4.12388139717102E-005</v>
      </c>
    </row>
    <row r="97" customFormat="false" ht="12.75" hidden="false" customHeight="false" outlineLevel="0" collapsed="false">
      <c r="A97" s="1" t="n">
        <v>93.75</v>
      </c>
      <c r="B97" s="1" t="n">
        <v>7</v>
      </c>
      <c r="C97" s="1" t="n">
        <f aca="false">B97/B$257</f>
        <v>7.21679244504928E-005</v>
      </c>
    </row>
    <row r="98" customFormat="false" ht="12.75" hidden="false" customHeight="false" outlineLevel="0" collapsed="false">
      <c r="A98" s="1" t="n">
        <v>94.727</v>
      </c>
      <c r="B98" s="1" t="n">
        <v>16</v>
      </c>
      <c r="C98" s="1" t="n">
        <f aca="false">B98/B$257</f>
        <v>0.000164955255886841</v>
      </c>
    </row>
    <row r="99" customFormat="false" ht="12.75" hidden="false" customHeight="false" outlineLevel="0" collapsed="false">
      <c r="A99" s="1" t="n">
        <v>95.703</v>
      </c>
      <c r="B99" s="1" t="n">
        <v>21</v>
      </c>
      <c r="C99" s="1" t="n">
        <f aca="false">B99/B$257</f>
        <v>0.000216503773351478</v>
      </c>
    </row>
    <row r="100" customFormat="false" ht="12.75" hidden="false" customHeight="false" outlineLevel="0" collapsed="false">
      <c r="A100" s="1" t="n">
        <v>96.68</v>
      </c>
      <c r="B100" s="1" t="n">
        <v>18</v>
      </c>
      <c r="C100" s="1" t="n">
        <f aca="false">B100/B$257</f>
        <v>0.000185574662872696</v>
      </c>
    </row>
    <row r="101" customFormat="false" ht="12.75" hidden="false" customHeight="false" outlineLevel="0" collapsed="false">
      <c r="A101" s="1" t="n">
        <v>97.656</v>
      </c>
      <c r="B101" s="1" t="n">
        <v>26</v>
      </c>
      <c r="C101" s="1" t="n">
        <f aca="false">B101/B$257</f>
        <v>0.000268052290816116</v>
      </c>
    </row>
    <row r="102" customFormat="false" ht="12.75" hidden="false" customHeight="false" outlineLevel="0" collapsed="false">
      <c r="A102" s="1" t="n">
        <v>98.633</v>
      </c>
      <c r="B102" s="1" t="n">
        <v>38</v>
      </c>
      <c r="C102" s="1" t="n">
        <f aca="false">B102/B$257</f>
        <v>0.000391768732731247</v>
      </c>
    </row>
    <row r="103" customFormat="false" ht="12.75" hidden="false" customHeight="false" outlineLevel="0" collapsed="false">
      <c r="A103" s="1" t="n">
        <v>99.609</v>
      </c>
      <c r="B103" s="1" t="n">
        <v>36</v>
      </c>
      <c r="C103" s="1" t="n">
        <f aca="false">B103/B$257</f>
        <v>0.000371149325745392</v>
      </c>
    </row>
    <row r="104" customFormat="false" ht="12.75" hidden="false" customHeight="false" outlineLevel="0" collapsed="false">
      <c r="A104" s="1" t="n">
        <v>100.586</v>
      </c>
      <c r="B104" s="1" t="n">
        <v>49</v>
      </c>
      <c r="C104" s="1" t="n">
        <f aca="false">B104/B$257</f>
        <v>0.00050517547115345</v>
      </c>
    </row>
    <row r="105" customFormat="false" ht="12.75" hidden="false" customHeight="false" outlineLevel="0" collapsed="false">
      <c r="A105" s="1" t="n">
        <v>101.562</v>
      </c>
      <c r="B105" s="1" t="n">
        <v>108</v>
      </c>
      <c r="C105" s="1" t="n">
        <f aca="false">B105/B$257</f>
        <v>0.00111344797723617</v>
      </c>
    </row>
    <row r="106" customFormat="false" ht="12.75" hidden="false" customHeight="false" outlineLevel="0" collapsed="false">
      <c r="A106" s="1" t="n">
        <v>102.539</v>
      </c>
      <c r="B106" s="1" t="n">
        <v>123</v>
      </c>
      <c r="C106" s="1" t="n">
        <f aca="false">B106/B$257</f>
        <v>0.00126809352963009</v>
      </c>
    </row>
    <row r="107" customFormat="false" ht="12.75" hidden="false" customHeight="false" outlineLevel="0" collapsed="false">
      <c r="A107" s="1" t="n">
        <v>103.516</v>
      </c>
      <c r="B107" s="1" t="n">
        <v>206</v>
      </c>
      <c r="C107" s="1" t="n">
        <f aca="false">B107/B$257</f>
        <v>0.00212379891954307</v>
      </c>
    </row>
    <row r="108" customFormat="false" ht="12.75" hidden="false" customHeight="false" outlineLevel="0" collapsed="false">
      <c r="A108" s="1" t="n">
        <v>104.492</v>
      </c>
      <c r="B108" s="1" t="n">
        <v>315</v>
      </c>
      <c r="C108" s="1" t="n">
        <f aca="false">B108/B$257</f>
        <v>0.00324755660027218</v>
      </c>
    </row>
    <row r="109" customFormat="false" ht="12.75" hidden="false" customHeight="false" outlineLevel="0" collapsed="false">
      <c r="A109" s="1" t="n">
        <v>105.469</v>
      </c>
      <c r="B109" s="1" t="n">
        <v>463</v>
      </c>
      <c r="C109" s="1" t="n">
        <f aca="false">B109/B$257</f>
        <v>0.00477339271722545</v>
      </c>
    </row>
    <row r="110" customFormat="false" ht="12.75" hidden="false" customHeight="false" outlineLevel="0" collapsed="false">
      <c r="A110" s="1" t="n">
        <v>106.445</v>
      </c>
      <c r="B110" s="1" t="n">
        <v>663</v>
      </c>
      <c r="C110" s="1" t="n">
        <f aca="false">B110/B$257</f>
        <v>0.00683533341581096</v>
      </c>
    </row>
    <row r="111" customFormat="false" ht="12.75" hidden="false" customHeight="false" outlineLevel="0" collapsed="false">
      <c r="A111" s="1" t="n">
        <v>107.422</v>
      </c>
      <c r="B111" s="1" t="n">
        <v>917</v>
      </c>
      <c r="C111" s="1" t="n">
        <f aca="false">B111/B$257</f>
        <v>0.00945399810301456</v>
      </c>
    </row>
    <row r="112" customFormat="false" ht="12.75" hidden="false" customHeight="false" outlineLevel="0" collapsed="false">
      <c r="A112" s="1" t="n">
        <v>108.398</v>
      </c>
      <c r="B112" s="1" t="n">
        <v>1208</v>
      </c>
      <c r="C112" s="1" t="n">
        <f aca="false">B112/B$257</f>
        <v>0.0124541218194565</v>
      </c>
    </row>
    <row r="113" customFormat="false" ht="12.75" hidden="false" customHeight="false" outlineLevel="0" collapsed="false">
      <c r="A113" s="1" t="n">
        <v>109.375</v>
      </c>
      <c r="B113" s="1" t="n">
        <v>1490</v>
      </c>
      <c r="C113" s="1" t="n">
        <f aca="false">B113/B$257</f>
        <v>0.015361458204462</v>
      </c>
    </row>
    <row r="114" customFormat="false" ht="12.75" hidden="false" customHeight="false" outlineLevel="0" collapsed="false">
      <c r="A114" s="1" t="n">
        <v>110.352</v>
      </c>
      <c r="B114" s="1" t="n">
        <v>1966</v>
      </c>
      <c r="C114" s="1" t="n">
        <f aca="false">B114/B$257</f>
        <v>0.0202688770670956</v>
      </c>
    </row>
    <row r="115" customFormat="false" ht="12.75" hidden="false" customHeight="false" outlineLevel="0" collapsed="false">
      <c r="A115" s="1" t="n">
        <v>111.328</v>
      </c>
      <c r="B115" s="1" t="n">
        <v>2337</v>
      </c>
      <c r="C115" s="1" t="n">
        <f aca="false">B115/B$257</f>
        <v>0.0240937770629717</v>
      </c>
    </row>
    <row r="116" customFormat="false" ht="12.75" hidden="false" customHeight="false" outlineLevel="0" collapsed="false">
      <c r="A116" s="1" t="n">
        <v>112.305</v>
      </c>
      <c r="B116" s="1" t="n">
        <v>2639</v>
      </c>
      <c r="C116" s="1" t="n">
        <f aca="false">B116/B$257</f>
        <v>0.0272073075178358</v>
      </c>
    </row>
    <row r="117" customFormat="false" ht="12.75" hidden="false" customHeight="false" outlineLevel="0" collapsed="false">
      <c r="A117" s="1" t="n">
        <v>113.281</v>
      </c>
      <c r="B117" s="1" t="n">
        <v>3003</v>
      </c>
      <c r="C117" s="1" t="n">
        <f aca="false">B117/B$257</f>
        <v>0.0309600395892614</v>
      </c>
    </row>
    <row r="118" customFormat="false" ht="12.75" hidden="false" customHeight="false" outlineLevel="0" collapsed="false">
      <c r="A118" s="1" t="n">
        <v>114.258</v>
      </c>
      <c r="B118" s="1" t="n">
        <v>3243</v>
      </c>
      <c r="C118" s="1" t="n">
        <f aca="false">B118/B$257</f>
        <v>0.033434368427564</v>
      </c>
    </row>
    <row r="119" customFormat="false" ht="12.75" hidden="false" customHeight="false" outlineLevel="0" collapsed="false">
      <c r="A119" s="1" t="n">
        <v>115.234</v>
      </c>
      <c r="B119" s="1" t="n">
        <v>3231</v>
      </c>
      <c r="C119" s="1" t="n">
        <f aca="false">B119/B$257</f>
        <v>0.0333106519856489</v>
      </c>
    </row>
    <row r="120" customFormat="false" ht="12.75" hidden="false" customHeight="false" outlineLevel="0" collapsed="false">
      <c r="A120" s="1" t="n">
        <v>116.211</v>
      </c>
      <c r="B120" s="1" t="n">
        <v>3384</v>
      </c>
      <c r="C120" s="1" t="n">
        <f aca="false">B120/B$257</f>
        <v>0.0348880366200668</v>
      </c>
    </row>
    <row r="121" customFormat="false" ht="12.75" hidden="false" customHeight="false" outlineLevel="0" collapsed="false">
      <c r="A121" s="1" t="n">
        <v>117.188</v>
      </c>
      <c r="B121" s="1" t="n">
        <v>3345</v>
      </c>
      <c r="C121" s="1" t="n">
        <f aca="false">B121/B$257</f>
        <v>0.0344859581838426</v>
      </c>
    </row>
    <row r="122" customFormat="false" ht="12.75" hidden="false" customHeight="false" outlineLevel="0" collapsed="false">
      <c r="A122" s="1" t="n">
        <v>118.164</v>
      </c>
      <c r="B122" s="1" t="n">
        <v>3304</v>
      </c>
      <c r="C122" s="1" t="n">
        <f aca="false">B122/B$257</f>
        <v>0.0340632603406326</v>
      </c>
    </row>
    <row r="123" customFormat="false" ht="12.75" hidden="false" customHeight="false" outlineLevel="0" collapsed="false">
      <c r="A123" s="1" t="n">
        <v>119.141</v>
      </c>
      <c r="B123" s="1" t="n">
        <v>3263</v>
      </c>
      <c r="C123" s="1" t="n">
        <f aca="false">B123/B$257</f>
        <v>0.0336405624974226</v>
      </c>
    </row>
    <row r="124" customFormat="false" ht="12.75" hidden="false" customHeight="false" outlineLevel="0" collapsed="false">
      <c r="A124" s="1" t="n">
        <v>120.117</v>
      </c>
      <c r="B124" s="1" t="n">
        <v>3110</v>
      </c>
      <c r="C124" s="1" t="n">
        <f aca="false">B124/B$257</f>
        <v>0.0320631778630047</v>
      </c>
    </row>
    <row r="125" customFormat="false" ht="12.75" hidden="false" customHeight="false" outlineLevel="0" collapsed="false">
      <c r="A125" s="1" t="n">
        <v>121.094</v>
      </c>
      <c r="B125" s="1" t="n">
        <v>3097</v>
      </c>
      <c r="C125" s="1" t="n">
        <f aca="false">B125/B$257</f>
        <v>0.0319291517175966</v>
      </c>
    </row>
    <row r="126" customFormat="false" ht="12.75" hidden="false" customHeight="false" outlineLevel="0" collapsed="false">
      <c r="A126" s="1" t="n">
        <v>122.07</v>
      </c>
      <c r="B126" s="1" t="n">
        <v>3056</v>
      </c>
      <c r="C126" s="1" t="n">
        <f aca="false">B126/B$257</f>
        <v>0.0315064538743866</v>
      </c>
    </row>
    <row r="127" customFormat="false" ht="12.75" hidden="false" customHeight="false" outlineLevel="0" collapsed="false">
      <c r="A127" s="1" t="n">
        <v>123.047</v>
      </c>
      <c r="B127" s="1" t="n">
        <v>2952</v>
      </c>
      <c r="C127" s="1" t="n">
        <f aca="false">B127/B$257</f>
        <v>0.0304342447111221</v>
      </c>
    </row>
    <row r="128" customFormat="false" ht="12.75" hidden="false" customHeight="false" outlineLevel="0" collapsed="false">
      <c r="A128" s="1" t="n">
        <v>124.023</v>
      </c>
      <c r="B128" s="1" t="n">
        <v>2882</v>
      </c>
      <c r="C128" s="1" t="n">
        <f aca="false">B128/B$257</f>
        <v>0.0297125654666172</v>
      </c>
    </row>
    <row r="129" customFormat="false" ht="12.75" hidden="false" customHeight="false" outlineLevel="0" collapsed="false">
      <c r="A129" s="1" t="n">
        <v>125</v>
      </c>
      <c r="B129" s="1" t="n">
        <v>2840</v>
      </c>
      <c r="C129" s="1" t="n">
        <f aca="false">B129/B$257</f>
        <v>0.0292795579199142</v>
      </c>
    </row>
    <row r="130" customFormat="false" ht="12.75" hidden="false" customHeight="false" outlineLevel="0" collapsed="false">
      <c r="A130" s="1" t="n">
        <v>125.977</v>
      </c>
      <c r="B130" s="1" t="n">
        <v>2906</v>
      </c>
      <c r="C130" s="1" t="n">
        <f aca="false">B130/B$257</f>
        <v>0.0299599983504474</v>
      </c>
    </row>
    <row r="131" customFormat="false" ht="12.75" hidden="false" customHeight="false" outlineLevel="0" collapsed="false">
      <c r="A131" s="1" t="n">
        <v>126.953</v>
      </c>
      <c r="B131" s="1" t="n">
        <v>2793</v>
      </c>
      <c r="C131" s="1" t="n">
        <f aca="false">B131/B$257</f>
        <v>0.0287950018557466</v>
      </c>
    </row>
    <row r="132" customFormat="false" ht="12.75" hidden="false" customHeight="false" outlineLevel="0" collapsed="false">
      <c r="A132" s="1" t="n">
        <v>127.93</v>
      </c>
      <c r="B132" s="1" t="n">
        <v>2879</v>
      </c>
      <c r="C132" s="1" t="n">
        <f aca="false">B132/B$257</f>
        <v>0.0296816363561384</v>
      </c>
    </row>
    <row r="133" customFormat="false" ht="12.75" hidden="false" customHeight="false" outlineLevel="0" collapsed="false">
      <c r="A133" s="1" t="n">
        <v>128.906</v>
      </c>
      <c r="B133" s="1" t="n">
        <v>2809</v>
      </c>
      <c r="C133" s="1" t="n">
        <f aca="false">B133/B$257</f>
        <v>0.0289599571116335</v>
      </c>
    </row>
    <row r="134" customFormat="false" ht="12.75" hidden="false" customHeight="false" outlineLevel="0" collapsed="false">
      <c r="A134" s="1" t="n">
        <v>129.883</v>
      </c>
      <c r="B134" s="1" t="n">
        <v>2847</v>
      </c>
      <c r="C134" s="1" t="n">
        <f aca="false">B134/B$257</f>
        <v>0.0293517258443647</v>
      </c>
    </row>
    <row r="135" customFormat="false" ht="12.75" hidden="false" customHeight="false" outlineLevel="0" collapsed="false">
      <c r="A135" s="1" t="n">
        <v>130.859</v>
      </c>
      <c r="B135" s="1" t="n">
        <v>2867</v>
      </c>
      <c r="C135" s="1" t="n">
        <f aca="false">B135/B$257</f>
        <v>0.0295579199142233</v>
      </c>
    </row>
    <row r="136" customFormat="false" ht="12.75" hidden="false" customHeight="false" outlineLevel="0" collapsed="false">
      <c r="A136" s="1" t="n">
        <v>131.836</v>
      </c>
      <c r="B136" s="1" t="n">
        <v>2802</v>
      </c>
      <c r="C136" s="1" t="n">
        <f aca="false">B136/B$257</f>
        <v>0.028887789187183</v>
      </c>
    </row>
    <row r="137" customFormat="false" ht="12.75" hidden="false" customHeight="false" outlineLevel="0" collapsed="false">
      <c r="A137" s="1" t="n">
        <v>132.812</v>
      </c>
      <c r="B137" s="1" t="n">
        <v>2773</v>
      </c>
      <c r="C137" s="1" t="n">
        <f aca="false">B137/B$257</f>
        <v>0.0285888077858881</v>
      </c>
    </row>
    <row r="138" customFormat="false" ht="12.75" hidden="false" customHeight="false" outlineLevel="0" collapsed="false">
      <c r="A138" s="1" t="n">
        <v>133.789</v>
      </c>
      <c r="B138" s="1" t="n">
        <v>2652</v>
      </c>
      <c r="C138" s="1" t="n">
        <f aca="false">B138/B$257</f>
        <v>0.0273413336632438</v>
      </c>
    </row>
    <row r="139" customFormat="false" ht="12.75" hidden="false" customHeight="false" outlineLevel="0" collapsed="false">
      <c r="A139" s="1" t="n">
        <v>134.766</v>
      </c>
      <c r="B139" s="1" t="n">
        <v>2322</v>
      </c>
      <c r="C139" s="1" t="n">
        <f aca="false">B139/B$257</f>
        <v>0.0239391315105778</v>
      </c>
    </row>
    <row r="140" customFormat="false" ht="12.75" hidden="false" customHeight="false" outlineLevel="0" collapsed="false">
      <c r="A140" s="1" t="n">
        <v>135.742</v>
      </c>
      <c r="B140" s="1" t="n">
        <v>1955</v>
      </c>
      <c r="C140" s="1" t="n">
        <f aca="false">B140/B$257</f>
        <v>0.0201554703286733</v>
      </c>
    </row>
    <row r="141" customFormat="false" ht="12.75" hidden="false" customHeight="false" outlineLevel="0" collapsed="false">
      <c r="A141" s="1" t="n">
        <v>136.719</v>
      </c>
      <c r="B141" s="1" t="n">
        <v>1585</v>
      </c>
      <c r="C141" s="1" t="n">
        <f aca="false">B141/B$257</f>
        <v>0.0163408800362902</v>
      </c>
    </row>
    <row r="142" customFormat="false" ht="12.75" hidden="false" customHeight="false" outlineLevel="0" collapsed="false">
      <c r="A142" s="1" t="n">
        <v>137.695</v>
      </c>
      <c r="B142" s="1" t="n">
        <v>1257</v>
      </c>
      <c r="C142" s="1" t="n">
        <f aca="false">B142/B$257</f>
        <v>0.0129592972906099</v>
      </c>
    </row>
    <row r="143" customFormat="false" ht="12.75" hidden="false" customHeight="false" outlineLevel="0" collapsed="false">
      <c r="A143" s="1" t="n">
        <v>138.672</v>
      </c>
      <c r="B143" s="1" t="n">
        <v>915</v>
      </c>
      <c r="C143" s="1" t="n">
        <f aca="false">B143/B$257</f>
        <v>0.0094333786960287</v>
      </c>
    </row>
    <row r="144" customFormat="false" ht="12.75" hidden="false" customHeight="false" outlineLevel="0" collapsed="false">
      <c r="A144" s="1" t="n">
        <v>139.648</v>
      </c>
      <c r="B144" s="1" t="n">
        <v>653</v>
      </c>
      <c r="C144" s="1" t="n">
        <f aca="false">B144/B$257</f>
        <v>0.00673223638088169</v>
      </c>
    </row>
    <row r="145" customFormat="false" ht="12.75" hidden="false" customHeight="false" outlineLevel="0" collapsed="false">
      <c r="A145" s="1" t="n">
        <v>140.625</v>
      </c>
      <c r="B145" s="1" t="n">
        <v>468</v>
      </c>
      <c r="C145" s="1" t="n">
        <f aca="false">B145/B$257</f>
        <v>0.00482494123469009</v>
      </c>
    </row>
    <row r="146" customFormat="false" ht="12.75" hidden="false" customHeight="false" outlineLevel="0" collapsed="false">
      <c r="A146" s="1" t="n">
        <v>141.602</v>
      </c>
      <c r="B146" s="1" t="n">
        <v>388</v>
      </c>
      <c r="C146" s="1" t="n">
        <f aca="false">B146/B$257</f>
        <v>0.00400016495525589</v>
      </c>
    </row>
    <row r="147" customFormat="false" ht="12.75" hidden="false" customHeight="false" outlineLevel="0" collapsed="false">
      <c r="A147" s="1" t="n">
        <v>142.578</v>
      </c>
      <c r="B147" s="1" t="n">
        <v>327</v>
      </c>
      <c r="C147" s="1" t="n">
        <f aca="false">B147/B$257</f>
        <v>0.00337127304218731</v>
      </c>
    </row>
    <row r="148" customFormat="false" ht="12.75" hidden="false" customHeight="false" outlineLevel="0" collapsed="false">
      <c r="A148" s="1" t="n">
        <v>143.555</v>
      </c>
      <c r="B148" s="1" t="n">
        <v>252</v>
      </c>
      <c r="C148" s="1" t="n">
        <f aca="false">B148/B$257</f>
        <v>0.00259804528021774</v>
      </c>
    </row>
    <row r="149" customFormat="false" ht="12.75" hidden="false" customHeight="false" outlineLevel="0" collapsed="false">
      <c r="A149" s="1" t="n">
        <v>144.531</v>
      </c>
      <c r="B149" s="1" t="n">
        <v>205</v>
      </c>
      <c r="C149" s="1" t="n">
        <f aca="false">B149/B$257</f>
        <v>0.00211348921605015</v>
      </c>
    </row>
    <row r="150" customFormat="false" ht="12.75" hidden="false" customHeight="false" outlineLevel="0" collapsed="false">
      <c r="A150" s="1" t="n">
        <v>145.508</v>
      </c>
      <c r="B150" s="1" t="n">
        <v>188</v>
      </c>
      <c r="C150" s="1" t="n">
        <f aca="false">B150/B$257</f>
        <v>0.00193822425667038</v>
      </c>
    </row>
    <row r="151" customFormat="false" ht="12.75" hidden="false" customHeight="false" outlineLevel="0" collapsed="false">
      <c r="A151" s="1" t="n">
        <v>146.484</v>
      </c>
      <c r="B151" s="1" t="n">
        <v>186</v>
      </c>
      <c r="C151" s="1" t="n">
        <f aca="false">B151/B$257</f>
        <v>0.00191760484968452</v>
      </c>
    </row>
    <row r="152" customFormat="false" ht="12.75" hidden="false" customHeight="false" outlineLevel="0" collapsed="false">
      <c r="A152" s="1" t="n">
        <v>147.461</v>
      </c>
      <c r="B152" s="1" t="n">
        <v>147</v>
      </c>
      <c r="C152" s="1" t="n">
        <f aca="false">B152/B$257</f>
        <v>0.00151552641346035</v>
      </c>
    </row>
    <row r="153" customFormat="false" ht="12.75" hidden="false" customHeight="false" outlineLevel="0" collapsed="false">
      <c r="A153" s="1" t="n">
        <v>148.438</v>
      </c>
      <c r="B153" s="1" t="n">
        <v>157</v>
      </c>
      <c r="C153" s="1" t="n">
        <f aca="false">B153/B$257</f>
        <v>0.00161862344838962</v>
      </c>
    </row>
    <row r="154" customFormat="false" ht="12.75" hidden="false" customHeight="false" outlineLevel="0" collapsed="false">
      <c r="A154" s="1" t="n">
        <v>149.414</v>
      </c>
      <c r="B154" s="1" t="n">
        <v>100</v>
      </c>
      <c r="C154" s="1" t="n">
        <f aca="false">B154/B$257</f>
        <v>0.00103097034929275</v>
      </c>
    </row>
    <row r="155" customFormat="false" ht="12.75" hidden="false" customHeight="false" outlineLevel="0" collapsed="false">
      <c r="A155" s="1" t="n">
        <v>150.391</v>
      </c>
      <c r="B155" s="1" t="n">
        <v>132</v>
      </c>
      <c r="C155" s="1" t="n">
        <f aca="false">B155/B$257</f>
        <v>0.00136088086106644</v>
      </c>
    </row>
    <row r="156" customFormat="false" ht="12.75" hidden="false" customHeight="false" outlineLevel="0" collapsed="false">
      <c r="A156" s="1" t="n">
        <v>151.367</v>
      </c>
      <c r="B156" s="1" t="n">
        <v>118</v>
      </c>
      <c r="C156" s="1" t="n">
        <f aca="false">B156/B$257</f>
        <v>0.00121654501216545</v>
      </c>
    </row>
    <row r="157" customFormat="false" ht="12.75" hidden="false" customHeight="false" outlineLevel="0" collapsed="false">
      <c r="A157" s="1" t="n">
        <v>152.344</v>
      </c>
      <c r="B157" s="1" t="n">
        <v>89</v>
      </c>
      <c r="C157" s="1" t="n">
        <f aca="false">B157/B$257</f>
        <v>0.000917563610870551</v>
      </c>
    </row>
    <row r="158" customFormat="false" ht="12.75" hidden="false" customHeight="false" outlineLevel="0" collapsed="false">
      <c r="A158" s="1" t="n">
        <v>153.32</v>
      </c>
      <c r="B158" s="1" t="n">
        <v>95</v>
      </c>
      <c r="C158" s="1" t="n">
        <f aca="false">B158/B$257</f>
        <v>0.000979421831828117</v>
      </c>
    </row>
    <row r="159" customFormat="false" ht="12.75" hidden="false" customHeight="false" outlineLevel="0" collapsed="false">
      <c r="A159" s="1" t="n">
        <v>154.297</v>
      </c>
      <c r="B159" s="1" t="n">
        <v>72</v>
      </c>
      <c r="C159" s="1" t="n">
        <f aca="false">B159/B$257</f>
        <v>0.000742298651490783</v>
      </c>
    </row>
    <row r="160" customFormat="false" ht="12.75" hidden="false" customHeight="false" outlineLevel="0" collapsed="false">
      <c r="A160" s="1" t="n">
        <v>155.273</v>
      </c>
      <c r="B160" s="1" t="n">
        <v>76</v>
      </c>
      <c r="C160" s="1" t="n">
        <f aca="false">B160/B$257</f>
        <v>0.000783537465462493</v>
      </c>
    </row>
    <row r="161" customFormat="false" ht="12.75" hidden="false" customHeight="false" outlineLevel="0" collapsed="false">
      <c r="A161" s="1" t="n">
        <v>156.25</v>
      </c>
      <c r="B161" s="1" t="n">
        <v>70</v>
      </c>
      <c r="C161" s="1" t="n">
        <f aca="false">B161/B$257</f>
        <v>0.000721679244504928</v>
      </c>
    </row>
    <row r="162" customFormat="false" ht="12.75" hidden="false" customHeight="false" outlineLevel="0" collapsed="false">
      <c r="A162" s="1" t="n">
        <v>157.227</v>
      </c>
      <c r="B162" s="1" t="n">
        <v>58</v>
      </c>
      <c r="C162" s="1" t="n">
        <f aca="false">B162/B$257</f>
        <v>0.000597962802589798</v>
      </c>
    </row>
    <row r="163" customFormat="false" ht="12.75" hidden="false" customHeight="false" outlineLevel="0" collapsed="false">
      <c r="A163" s="1" t="n">
        <v>158.203</v>
      </c>
      <c r="B163" s="1" t="n">
        <v>53</v>
      </c>
      <c r="C163" s="1" t="n">
        <f aca="false">B163/B$257</f>
        <v>0.00054641428512516</v>
      </c>
    </row>
    <row r="164" customFormat="false" ht="12.75" hidden="false" customHeight="false" outlineLevel="0" collapsed="false">
      <c r="A164" s="1" t="n">
        <v>159.18</v>
      </c>
      <c r="B164" s="1" t="n">
        <v>69</v>
      </c>
      <c r="C164" s="1" t="n">
        <f aca="false">B164/B$257</f>
        <v>0.000711369541012001</v>
      </c>
    </row>
    <row r="165" customFormat="false" ht="12.75" hidden="false" customHeight="false" outlineLevel="0" collapsed="false">
      <c r="A165" s="1" t="n">
        <v>160.156</v>
      </c>
      <c r="B165" s="1" t="n">
        <v>54</v>
      </c>
      <c r="C165" s="1" t="n">
        <f aca="false">B165/B$257</f>
        <v>0.000556723988618087</v>
      </c>
    </row>
    <row r="166" customFormat="false" ht="12.75" hidden="false" customHeight="false" outlineLevel="0" collapsed="false">
      <c r="A166" s="1" t="n">
        <v>161.133</v>
      </c>
      <c r="B166" s="1" t="n">
        <v>61</v>
      </c>
      <c r="C166" s="1" t="n">
        <f aca="false">B166/B$257</f>
        <v>0.00062889191306858</v>
      </c>
    </row>
    <row r="167" customFormat="false" ht="12.75" hidden="false" customHeight="false" outlineLevel="0" collapsed="false">
      <c r="A167" s="1" t="n">
        <v>162.109</v>
      </c>
      <c r="B167" s="1" t="n">
        <v>38</v>
      </c>
      <c r="C167" s="1" t="n">
        <f aca="false">B167/B$257</f>
        <v>0.000391768732731247</v>
      </c>
    </row>
    <row r="168" customFormat="false" ht="12.75" hidden="false" customHeight="false" outlineLevel="0" collapsed="false">
      <c r="A168" s="1" t="n">
        <v>163.086</v>
      </c>
      <c r="B168" s="1" t="n">
        <v>45</v>
      </c>
      <c r="C168" s="1" t="n">
        <f aca="false">B168/B$257</f>
        <v>0.000463936657181739</v>
      </c>
    </row>
    <row r="169" customFormat="false" ht="12.75" hidden="false" customHeight="false" outlineLevel="0" collapsed="false">
      <c r="A169" s="1" t="n">
        <v>164.062</v>
      </c>
      <c r="B169" s="1" t="n">
        <v>33</v>
      </c>
      <c r="C169" s="1" t="n">
        <f aca="false">B169/B$257</f>
        <v>0.000340220215266609</v>
      </c>
    </row>
    <row r="170" customFormat="false" ht="12.75" hidden="false" customHeight="false" outlineLevel="0" collapsed="false">
      <c r="A170" s="1" t="n">
        <v>165.039</v>
      </c>
      <c r="B170" s="1" t="n">
        <v>33</v>
      </c>
      <c r="C170" s="1" t="n">
        <f aca="false">B170/B$257</f>
        <v>0.000340220215266609</v>
      </c>
    </row>
    <row r="171" customFormat="false" ht="12.75" hidden="false" customHeight="false" outlineLevel="0" collapsed="false">
      <c r="A171" s="1" t="n">
        <v>166.016</v>
      </c>
      <c r="B171" s="1" t="n">
        <v>42</v>
      </c>
      <c r="C171" s="1" t="n">
        <f aca="false">B171/B$257</f>
        <v>0.000433007546702957</v>
      </c>
    </row>
    <row r="172" customFormat="false" ht="12.75" hidden="false" customHeight="false" outlineLevel="0" collapsed="false">
      <c r="A172" s="1" t="n">
        <v>166.992</v>
      </c>
      <c r="B172" s="1" t="n">
        <v>37</v>
      </c>
      <c r="C172" s="1" t="n">
        <f aca="false">B172/B$257</f>
        <v>0.000381459029238319</v>
      </c>
    </row>
    <row r="173" customFormat="false" ht="12.75" hidden="false" customHeight="false" outlineLevel="0" collapsed="false">
      <c r="A173" s="1" t="n">
        <v>167.969</v>
      </c>
      <c r="B173" s="1" t="n">
        <v>24</v>
      </c>
      <c r="C173" s="1" t="n">
        <f aca="false">B173/B$257</f>
        <v>0.000247432883830261</v>
      </c>
    </row>
    <row r="174" customFormat="false" ht="12.75" hidden="false" customHeight="false" outlineLevel="0" collapsed="false">
      <c r="A174" s="1" t="n">
        <v>168.945</v>
      </c>
      <c r="B174" s="1" t="n">
        <v>37</v>
      </c>
      <c r="C174" s="1" t="n">
        <f aca="false">B174/B$257</f>
        <v>0.000381459029238319</v>
      </c>
    </row>
    <row r="175" customFormat="false" ht="12.75" hidden="false" customHeight="false" outlineLevel="0" collapsed="false">
      <c r="A175" s="1" t="n">
        <v>169.922</v>
      </c>
      <c r="B175" s="1" t="n">
        <v>30</v>
      </c>
      <c r="C175" s="1" t="n">
        <f aca="false">B175/B$257</f>
        <v>0.000309291104787826</v>
      </c>
    </row>
    <row r="176" customFormat="false" ht="12.75" hidden="false" customHeight="false" outlineLevel="0" collapsed="false">
      <c r="A176" s="1" t="n">
        <v>170.898</v>
      </c>
      <c r="B176" s="1" t="n">
        <v>27</v>
      </c>
      <c r="C176" s="1" t="n">
        <f aca="false">B176/B$257</f>
        <v>0.000278361994309044</v>
      </c>
    </row>
    <row r="177" customFormat="false" ht="12.75" hidden="false" customHeight="false" outlineLevel="0" collapsed="false">
      <c r="A177" s="1" t="n">
        <v>171.875</v>
      </c>
      <c r="B177" s="1" t="n">
        <v>32</v>
      </c>
      <c r="C177" s="1" t="n">
        <f aca="false">B177/B$257</f>
        <v>0.000329910511773681</v>
      </c>
    </row>
    <row r="178" customFormat="false" ht="12.75" hidden="false" customHeight="false" outlineLevel="0" collapsed="false">
      <c r="A178" s="1" t="n">
        <v>172.852</v>
      </c>
      <c r="B178" s="1" t="n">
        <v>24</v>
      </c>
      <c r="C178" s="1" t="n">
        <f aca="false">B178/B$257</f>
        <v>0.000247432883830261</v>
      </c>
    </row>
    <row r="179" customFormat="false" ht="12.75" hidden="false" customHeight="false" outlineLevel="0" collapsed="false">
      <c r="A179" s="1" t="n">
        <v>173.828</v>
      </c>
      <c r="B179" s="1" t="n">
        <v>22</v>
      </c>
      <c r="C179" s="1" t="n">
        <f aca="false">B179/B$257</f>
        <v>0.000226813476844406</v>
      </c>
    </row>
    <row r="180" customFormat="false" ht="12.75" hidden="false" customHeight="false" outlineLevel="0" collapsed="false">
      <c r="A180" s="1" t="n">
        <v>174.805</v>
      </c>
      <c r="B180" s="1" t="n">
        <v>32</v>
      </c>
      <c r="C180" s="1" t="n">
        <f aca="false">B180/B$257</f>
        <v>0.000329910511773681</v>
      </c>
    </row>
    <row r="181" customFormat="false" ht="12.75" hidden="false" customHeight="false" outlineLevel="0" collapsed="false">
      <c r="A181" s="1" t="n">
        <v>175.781</v>
      </c>
      <c r="B181" s="1" t="n">
        <v>37</v>
      </c>
      <c r="C181" s="1" t="n">
        <f aca="false">B181/B$257</f>
        <v>0.000381459029238319</v>
      </c>
    </row>
    <row r="182" customFormat="false" ht="12.75" hidden="false" customHeight="false" outlineLevel="0" collapsed="false">
      <c r="A182" s="1" t="n">
        <v>176.758</v>
      </c>
      <c r="B182" s="1" t="n">
        <v>32</v>
      </c>
      <c r="C182" s="1" t="n">
        <f aca="false">B182/B$257</f>
        <v>0.000329910511773681</v>
      </c>
    </row>
    <row r="183" customFormat="false" ht="12.75" hidden="false" customHeight="false" outlineLevel="0" collapsed="false">
      <c r="A183" s="1" t="n">
        <v>177.734</v>
      </c>
      <c r="B183" s="1" t="n">
        <v>21</v>
      </c>
      <c r="C183" s="1" t="n">
        <f aca="false">B183/B$257</f>
        <v>0.000216503773351478</v>
      </c>
    </row>
    <row r="184" customFormat="false" ht="12.75" hidden="false" customHeight="false" outlineLevel="0" collapsed="false">
      <c r="A184" s="1" t="n">
        <v>178.711</v>
      </c>
      <c r="B184" s="1" t="n">
        <v>29</v>
      </c>
      <c r="C184" s="1" t="n">
        <f aca="false">B184/B$257</f>
        <v>0.000298981401294899</v>
      </c>
    </row>
    <row r="185" customFormat="false" ht="12.75" hidden="false" customHeight="false" outlineLevel="0" collapsed="false">
      <c r="A185" s="1" t="n">
        <v>179.688</v>
      </c>
      <c r="B185" s="1" t="n">
        <v>32</v>
      </c>
      <c r="C185" s="1" t="n">
        <f aca="false">B185/B$257</f>
        <v>0.000329910511773681</v>
      </c>
    </row>
    <row r="186" customFormat="false" ht="12.75" hidden="false" customHeight="false" outlineLevel="0" collapsed="false">
      <c r="A186" s="1" t="n">
        <v>180.664</v>
      </c>
      <c r="B186" s="1" t="n">
        <v>35</v>
      </c>
      <c r="C186" s="1" t="n">
        <f aca="false">B186/B$257</f>
        <v>0.000360839622252464</v>
      </c>
    </row>
    <row r="187" customFormat="false" ht="12.75" hidden="false" customHeight="false" outlineLevel="0" collapsed="false">
      <c r="A187" s="1" t="n">
        <v>181.641</v>
      </c>
      <c r="B187" s="1" t="n">
        <v>29</v>
      </c>
      <c r="C187" s="1" t="n">
        <f aca="false">B187/B$257</f>
        <v>0.000298981401294899</v>
      </c>
    </row>
    <row r="188" customFormat="false" ht="12.75" hidden="false" customHeight="false" outlineLevel="0" collapsed="false">
      <c r="A188" s="1" t="n">
        <v>182.617</v>
      </c>
      <c r="B188" s="1" t="n">
        <v>26</v>
      </c>
      <c r="C188" s="1" t="n">
        <f aca="false">B188/B$257</f>
        <v>0.000268052290816116</v>
      </c>
    </row>
    <row r="189" customFormat="false" ht="12.75" hidden="false" customHeight="false" outlineLevel="0" collapsed="false">
      <c r="A189" s="1" t="n">
        <v>183.594</v>
      </c>
      <c r="B189" s="1" t="n">
        <v>28</v>
      </c>
      <c r="C189" s="1" t="n">
        <f aca="false">B189/B$257</f>
        <v>0.000288671697801971</v>
      </c>
    </row>
    <row r="190" customFormat="false" ht="12.75" hidden="false" customHeight="false" outlineLevel="0" collapsed="false">
      <c r="A190" s="1" t="n">
        <v>184.57</v>
      </c>
      <c r="B190" s="1" t="n">
        <v>27</v>
      </c>
      <c r="C190" s="1" t="n">
        <f aca="false">B190/B$257</f>
        <v>0.000278361994309044</v>
      </c>
    </row>
    <row r="191" customFormat="false" ht="12.75" hidden="false" customHeight="false" outlineLevel="0" collapsed="false">
      <c r="A191" s="1" t="n">
        <v>185.547</v>
      </c>
      <c r="B191" s="1" t="n">
        <v>31</v>
      </c>
      <c r="C191" s="1" t="n">
        <f aca="false">B191/B$257</f>
        <v>0.000319600808280754</v>
      </c>
    </row>
    <row r="192" customFormat="false" ht="12.75" hidden="false" customHeight="false" outlineLevel="0" collapsed="false">
      <c r="A192" s="1" t="n">
        <v>186.523</v>
      </c>
      <c r="B192" s="1" t="n">
        <v>28</v>
      </c>
      <c r="C192" s="1" t="n">
        <f aca="false">B192/B$257</f>
        <v>0.000288671697801971</v>
      </c>
    </row>
    <row r="193" customFormat="false" ht="12.75" hidden="false" customHeight="false" outlineLevel="0" collapsed="false">
      <c r="A193" s="1" t="n">
        <v>187.5</v>
      </c>
      <c r="B193" s="1" t="n">
        <v>24</v>
      </c>
      <c r="C193" s="1" t="n">
        <f aca="false">B193/B$257</f>
        <v>0.000247432883830261</v>
      </c>
    </row>
    <row r="194" customFormat="false" ht="12.75" hidden="false" customHeight="false" outlineLevel="0" collapsed="false">
      <c r="A194" s="1" t="n">
        <v>188.477</v>
      </c>
      <c r="B194" s="1" t="n">
        <v>22</v>
      </c>
      <c r="C194" s="1" t="n">
        <f aca="false">B194/B$257</f>
        <v>0.000226813476844406</v>
      </c>
    </row>
    <row r="195" customFormat="false" ht="12.75" hidden="false" customHeight="false" outlineLevel="0" collapsed="false">
      <c r="A195" s="1" t="n">
        <v>189.453</v>
      </c>
      <c r="B195" s="1" t="n">
        <v>19</v>
      </c>
      <c r="C195" s="1" t="n">
        <f aca="false">B195/B$257</f>
        <v>0.000195884366365623</v>
      </c>
    </row>
    <row r="196" customFormat="false" ht="12.75" hidden="false" customHeight="false" outlineLevel="0" collapsed="false">
      <c r="A196" s="1" t="n">
        <v>190.43</v>
      </c>
      <c r="B196" s="1" t="n">
        <v>25</v>
      </c>
      <c r="C196" s="1" t="n">
        <f aca="false">B196/B$257</f>
        <v>0.000257742587323189</v>
      </c>
    </row>
    <row r="197" customFormat="false" ht="12.75" hidden="false" customHeight="false" outlineLevel="0" collapsed="false">
      <c r="A197" s="1" t="n">
        <v>191.406</v>
      </c>
      <c r="B197" s="1" t="n">
        <v>22</v>
      </c>
      <c r="C197" s="1" t="n">
        <f aca="false">B197/B$257</f>
        <v>0.000226813476844406</v>
      </c>
    </row>
    <row r="198" customFormat="false" ht="12.75" hidden="false" customHeight="false" outlineLevel="0" collapsed="false">
      <c r="A198" s="1" t="n">
        <v>192.383</v>
      </c>
      <c r="B198" s="1" t="n">
        <v>33</v>
      </c>
      <c r="C198" s="1" t="n">
        <f aca="false">B198/B$257</f>
        <v>0.000340220215266609</v>
      </c>
    </row>
    <row r="199" customFormat="false" ht="12.75" hidden="false" customHeight="false" outlineLevel="0" collapsed="false">
      <c r="A199" s="1" t="n">
        <v>193.359</v>
      </c>
      <c r="B199" s="1" t="n">
        <v>20</v>
      </c>
      <c r="C199" s="1" t="n">
        <f aca="false">B199/B$257</f>
        <v>0.000206194069858551</v>
      </c>
    </row>
    <row r="200" customFormat="false" ht="12.75" hidden="false" customHeight="false" outlineLevel="0" collapsed="false">
      <c r="A200" s="1" t="n">
        <v>194.336</v>
      </c>
      <c r="B200" s="1" t="n">
        <v>34</v>
      </c>
      <c r="C200" s="1" t="n">
        <f aca="false">B200/B$257</f>
        <v>0.000350529918759536</v>
      </c>
    </row>
    <row r="201" customFormat="false" ht="12.75" hidden="false" customHeight="false" outlineLevel="0" collapsed="false">
      <c r="A201" s="1" t="n">
        <v>195.312</v>
      </c>
      <c r="B201" s="1" t="n">
        <v>39</v>
      </c>
      <c r="C201" s="1" t="n">
        <f aca="false">B201/B$257</f>
        <v>0.000402078436224174</v>
      </c>
    </row>
    <row r="202" customFormat="false" ht="12.75" hidden="false" customHeight="false" outlineLevel="0" collapsed="false">
      <c r="A202" s="1" t="n">
        <v>196.289</v>
      </c>
      <c r="B202" s="1" t="n">
        <v>39</v>
      </c>
      <c r="C202" s="1" t="n">
        <f aca="false">B202/B$257</f>
        <v>0.000402078436224174</v>
      </c>
    </row>
    <row r="203" customFormat="false" ht="12.75" hidden="false" customHeight="false" outlineLevel="0" collapsed="false">
      <c r="A203" s="1" t="n">
        <v>197.266</v>
      </c>
      <c r="B203" s="1" t="n">
        <v>52</v>
      </c>
      <c r="C203" s="1" t="n">
        <f aca="false">B203/B$257</f>
        <v>0.000536104581632232</v>
      </c>
    </row>
    <row r="204" customFormat="false" ht="12.75" hidden="false" customHeight="false" outlineLevel="0" collapsed="false">
      <c r="A204" s="1" t="n">
        <v>198.242</v>
      </c>
      <c r="B204" s="1" t="n">
        <v>44</v>
      </c>
      <c r="C204" s="1" t="n">
        <f aca="false">B204/B$257</f>
        <v>0.000453626953688812</v>
      </c>
    </row>
    <row r="205" customFormat="false" ht="12.75" hidden="false" customHeight="false" outlineLevel="0" collapsed="false">
      <c r="A205" s="1" t="n">
        <v>199.219</v>
      </c>
      <c r="B205" s="1" t="n">
        <v>42</v>
      </c>
      <c r="C205" s="1" t="n">
        <f aca="false">B205/B$257</f>
        <v>0.000433007546702957</v>
      </c>
    </row>
    <row r="206" customFormat="false" ht="12.75" hidden="false" customHeight="false" outlineLevel="0" collapsed="false">
      <c r="A206" s="1" t="n">
        <v>200.195</v>
      </c>
      <c r="B206" s="1" t="n">
        <v>44</v>
      </c>
      <c r="C206" s="1" t="n">
        <f aca="false">B206/B$257</f>
        <v>0.000453626953688812</v>
      </c>
    </row>
    <row r="207" customFormat="false" ht="12.75" hidden="false" customHeight="false" outlineLevel="0" collapsed="false">
      <c r="A207" s="1" t="n">
        <v>201.172</v>
      </c>
      <c r="B207" s="1" t="n">
        <v>41</v>
      </c>
      <c r="C207" s="1" t="n">
        <f aca="false">B207/B$257</f>
        <v>0.000422697843210029</v>
      </c>
    </row>
    <row r="208" customFormat="false" ht="12.75" hidden="false" customHeight="false" outlineLevel="0" collapsed="false">
      <c r="A208" s="1" t="n">
        <v>202.148</v>
      </c>
      <c r="B208" s="1" t="n">
        <v>35</v>
      </c>
      <c r="C208" s="1" t="n">
        <f aca="false">B208/B$257</f>
        <v>0.000360839622252464</v>
      </c>
    </row>
    <row r="209" customFormat="false" ht="12.75" hidden="false" customHeight="false" outlineLevel="0" collapsed="false">
      <c r="A209" s="1" t="n">
        <v>203.125</v>
      </c>
      <c r="B209" s="1" t="n">
        <v>31</v>
      </c>
      <c r="C209" s="1" t="n">
        <f aca="false">B209/B$257</f>
        <v>0.000319600808280754</v>
      </c>
    </row>
    <row r="210" customFormat="false" ht="12.75" hidden="false" customHeight="false" outlineLevel="0" collapsed="false">
      <c r="A210" s="1" t="n">
        <v>204.102</v>
      </c>
      <c r="B210" s="1" t="n">
        <v>50</v>
      </c>
      <c r="C210" s="1" t="n">
        <f aca="false">B210/B$257</f>
        <v>0.000515485174646377</v>
      </c>
    </row>
    <row r="211" customFormat="false" ht="12.75" hidden="false" customHeight="false" outlineLevel="0" collapsed="false">
      <c r="A211" s="1" t="n">
        <v>205.078</v>
      </c>
      <c r="B211" s="1" t="n">
        <v>43</v>
      </c>
      <c r="C211" s="1" t="n">
        <f aca="false">B211/B$257</f>
        <v>0.000443317250195884</v>
      </c>
    </row>
    <row r="212" customFormat="false" ht="12.75" hidden="false" customHeight="false" outlineLevel="0" collapsed="false">
      <c r="A212" s="1" t="n">
        <v>206.055</v>
      </c>
      <c r="B212" s="1" t="n">
        <v>50</v>
      </c>
      <c r="C212" s="1" t="n">
        <f aca="false">B212/B$257</f>
        <v>0.000515485174646377</v>
      </c>
    </row>
    <row r="213" customFormat="false" ht="12.75" hidden="false" customHeight="false" outlineLevel="0" collapsed="false">
      <c r="A213" s="1" t="n">
        <v>207.031</v>
      </c>
      <c r="B213" s="1" t="n">
        <v>46</v>
      </c>
      <c r="C213" s="1" t="n">
        <f aca="false">B213/B$257</f>
        <v>0.000474246360674667</v>
      </c>
    </row>
    <row r="214" customFormat="false" ht="12.75" hidden="false" customHeight="false" outlineLevel="0" collapsed="false">
      <c r="A214" s="1" t="n">
        <v>208.008</v>
      </c>
      <c r="B214" s="1" t="n">
        <v>59</v>
      </c>
      <c r="C214" s="1" t="n">
        <f aca="false">B214/B$257</f>
        <v>0.000608272506082725</v>
      </c>
    </row>
    <row r="215" customFormat="false" ht="12.75" hidden="false" customHeight="false" outlineLevel="0" collapsed="false">
      <c r="A215" s="1" t="n">
        <v>208.984</v>
      </c>
      <c r="B215" s="1" t="n">
        <v>62</v>
      </c>
      <c r="C215" s="1" t="n">
        <f aca="false">B215/B$257</f>
        <v>0.000639201616561508</v>
      </c>
    </row>
    <row r="216" customFormat="false" ht="12.75" hidden="false" customHeight="false" outlineLevel="0" collapsed="false">
      <c r="A216" s="1" t="n">
        <v>209.961</v>
      </c>
      <c r="B216" s="1" t="n">
        <v>54</v>
      </c>
      <c r="C216" s="1" t="n">
        <f aca="false">B216/B$257</f>
        <v>0.000556723988618087</v>
      </c>
    </row>
    <row r="217" customFormat="false" ht="12.75" hidden="false" customHeight="false" outlineLevel="0" collapsed="false">
      <c r="A217" s="1" t="n">
        <v>210.938</v>
      </c>
      <c r="B217" s="1" t="n">
        <v>55</v>
      </c>
      <c r="C217" s="1" t="n">
        <f aca="false">B217/B$257</f>
        <v>0.000567033692111015</v>
      </c>
    </row>
    <row r="218" customFormat="false" ht="12.75" hidden="false" customHeight="false" outlineLevel="0" collapsed="false">
      <c r="A218" s="1" t="n">
        <v>211.914</v>
      </c>
      <c r="B218" s="1" t="n">
        <v>49</v>
      </c>
      <c r="C218" s="1" t="n">
        <f aca="false">B218/B$257</f>
        <v>0.00050517547115345</v>
      </c>
    </row>
    <row r="219" customFormat="false" ht="12.75" hidden="false" customHeight="false" outlineLevel="0" collapsed="false">
      <c r="A219" s="1" t="n">
        <v>212.891</v>
      </c>
      <c r="B219" s="1" t="n">
        <v>41</v>
      </c>
      <c r="C219" s="1" t="n">
        <f aca="false">B219/B$257</f>
        <v>0.000422697843210029</v>
      </c>
    </row>
    <row r="220" customFormat="false" ht="12.75" hidden="false" customHeight="false" outlineLevel="0" collapsed="false">
      <c r="A220" s="1" t="n">
        <v>213.867</v>
      </c>
      <c r="B220" s="1" t="n">
        <v>39</v>
      </c>
      <c r="C220" s="1" t="n">
        <f aca="false">B220/B$257</f>
        <v>0.000402078436224174</v>
      </c>
    </row>
    <row r="221" customFormat="false" ht="12.75" hidden="false" customHeight="false" outlineLevel="0" collapsed="false">
      <c r="A221" s="1" t="n">
        <v>214.844</v>
      </c>
      <c r="B221" s="1" t="n">
        <v>45</v>
      </c>
      <c r="C221" s="1" t="n">
        <f aca="false">B221/B$257</f>
        <v>0.000463936657181739</v>
      </c>
    </row>
    <row r="222" customFormat="false" ht="12.75" hidden="false" customHeight="false" outlineLevel="0" collapsed="false">
      <c r="A222" s="1" t="n">
        <v>215.82</v>
      </c>
      <c r="B222" s="1" t="n">
        <v>52</v>
      </c>
      <c r="C222" s="1" t="n">
        <f aca="false">B222/B$257</f>
        <v>0.000536104581632232</v>
      </c>
    </row>
    <row r="223" customFormat="false" ht="12.75" hidden="false" customHeight="false" outlineLevel="0" collapsed="false">
      <c r="A223" s="1" t="n">
        <v>216.797</v>
      </c>
      <c r="B223" s="1" t="n">
        <v>50</v>
      </c>
      <c r="C223" s="1" t="n">
        <f aca="false">B223/B$257</f>
        <v>0.000515485174646377</v>
      </c>
    </row>
    <row r="224" customFormat="false" ht="12.75" hidden="false" customHeight="false" outlineLevel="0" collapsed="false">
      <c r="A224" s="1" t="n">
        <v>217.773</v>
      </c>
      <c r="B224" s="1" t="n">
        <v>47</v>
      </c>
      <c r="C224" s="1" t="n">
        <f aca="false">B224/B$257</f>
        <v>0.000484556064167595</v>
      </c>
    </row>
    <row r="225" customFormat="false" ht="12.75" hidden="false" customHeight="false" outlineLevel="0" collapsed="false">
      <c r="A225" s="1" t="n">
        <v>218.75</v>
      </c>
      <c r="B225" s="1" t="n">
        <v>38</v>
      </c>
      <c r="C225" s="1" t="n">
        <f aca="false">B225/B$257</f>
        <v>0.000391768732731247</v>
      </c>
    </row>
    <row r="226" customFormat="false" ht="12.75" hidden="false" customHeight="false" outlineLevel="0" collapsed="false">
      <c r="A226" s="1" t="n">
        <v>219.727</v>
      </c>
      <c r="B226" s="1" t="n">
        <v>40</v>
      </c>
      <c r="C226" s="1" t="n">
        <f aca="false">B226/B$257</f>
        <v>0.000412388139717102</v>
      </c>
    </row>
    <row r="227" customFormat="false" ht="12.75" hidden="false" customHeight="false" outlineLevel="0" collapsed="false">
      <c r="A227" s="1" t="n">
        <v>220.703</v>
      </c>
      <c r="B227" s="1" t="n">
        <v>46</v>
      </c>
      <c r="C227" s="1" t="n">
        <f aca="false">B227/B$257</f>
        <v>0.000474246360674667</v>
      </c>
    </row>
    <row r="228" customFormat="false" ht="12.75" hidden="false" customHeight="false" outlineLevel="0" collapsed="false">
      <c r="A228" s="1" t="n">
        <v>221.68</v>
      </c>
      <c r="B228" s="1" t="n">
        <v>48</v>
      </c>
      <c r="C228" s="1" t="n">
        <f aca="false">B228/B$257</f>
        <v>0.000494865767660522</v>
      </c>
    </row>
    <row r="229" customFormat="false" ht="12.75" hidden="false" customHeight="false" outlineLevel="0" collapsed="false">
      <c r="A229" s="1" t="n">
        <v>222.656</v>
      </c>
      <c r="B229" s="1" t="n">
        <v>85</v>
      </c>
      <c r="C229" s="1" t="n">
        <f aca="false">B229/B$257</f>
        <v>0.000876324796898841</v>
      </c>
    </row>
    <row r="230" customFormat="false" ht="12.75" hidden="false" customHeight="false" outlineLevel="0" collapsed="false">
      <c r="A230" s="1" t="n">
        <v>223.633</v>
      </c>
      <c r="B230" s="1" t="n">
        <v>72</v>
      </c>
      <c r="C230" s="1" t="n">
        <f aca="false">B230/B$257</f>
        <v>0.000742298651490783</v>
      </c>
    </row>
    <row r="231" customFormat="false" ht="12.75" hidden="false" customHeight="false" outlineLevel="0" collapsed="false">
      <c r="A231" s="1" t="n">
        <v>224.609</v>
      </c>
      <c r="B231" s="1" t="n">
        <v>83</v>
      </c>
      <c r="C231" s="1" t="n">
        <f aca="false">B231/B$257</f>
        <v>0.000855705389912986</v>
      </c>
    </row>
    <row r="232" customFormat="false" ht="12.75" hidden="false" customHeight="false" outlineLevel="0" collapsed="false">
      <c r="A232" s="1" t="n">
        <v>225.586</v>
      </c>
      <c r="B232" s="1" t="n">
        <v>70</v>
      </c>
      <c r="C232" s="1" t="n">
        <f aca="false">B232/B$257</f>
        <v>0.000721679244504928</v>
      </c>
    </row>
    <row r="233" customFormat="false" ht="12.75" hidden="false" customHeight="false" outlineLevel="0" collapsed="false">
      <c r="A233" s="1" t="n">
        <v>226.562</v>
      </c>
      <c r="B233" s="1" t="n">
        <v>113</v>
      </c>
      <c r="C233" s="1" t="n">
        <f aca="false">B233/B$257</f>
        <v>0.00116499649470081</v>
      </c>
    </row>
    <row r="234" customFormat="false" ht="12.75" hidden="false" customHeight="false" outlineLevel="0" collapsed="false">
      <c r="A234" s="1" t="n">
        <v>227.539</v>
      </c>
      <c r="B234" s="1" t="n">
        <v>121</v>
      </c>
      <c r="C234" s="1" t="n">
        <f aca="false">B234/B$257</f>
        <v>0.00124747412264423</v>
      </c>
    </row>
    <row r="235" customFormat="false" ht="12.75" hidden="false" customHeight="false" outlineLevel="0" collapsed="false">
      <c r="A235" s="1" t="n">
        <v>228.516</v>
      </c>
      <c r="B235" s="1" t="n">
        <v>140</v>
      </c>
      <c r="C235" s="1" t="n">
        <f aca="false">B235/B$257</f>
        <v>0.00144335848900986</v>
      </c>
    </row>
    <row r="236" customFormat="false" ht="12.75" hidden="false" customHeight="false" outlineLevel="0" collapsed="false">
      <c r="A236" s="1" t="n">
        <v>229.492</v>
      </c>
      <c r="B236" s="1" t="n">
        <v>110</v>
      </c>
      <c r="C236" s="1" t="n">
        <f aca="false">B236/B$257</f>
        <v>0.00113406738422203</v>
      </c>
    </row>
    <row r="237" customFormat="false" ht="12.75" hidden="false" customHeight="false" outlineLevel="0" collapsed="false">
      <c r="A237" s="1" t="n">
        <v>230.469</v>
      </c>
      <c r="B237" s="1" t="n">
        <v>135</v>
      </c>
      <c r="C237" s="1" t="n">
        <f aca="false">B237/B$257</f>
        <v>0.00139180997154522</v>
      </c>
    </row>
    <row r="238" customFormat="false" ht="12.75" hidden="false" customHeight="false" outlineLevel="0" collapsed="false">
      <c r="A238" s="1" t="n">
        <v>231.445</v>
      </c>
      <c r="B238" s="1" t="n">
        <v>133</v>
      </c>
      <c r="C238" s="1" t="n">
        <f aca="false">B238/B$257</f>
        <v>0.00137119056455936</v>
      </c>
    </row>
    <row r="239" customFormat="false" ht="12.75" hidden="false" customHeight="false" outlineLevel="0" collapsed="false">
      <c r="A239" s="1" t="n">
        <v>232.422</v>
      </c>
      <c r="B239" s="1" t="n">
        <v>137</v>
      </c>
      <c r="C239" s="1" t="n">
        <f aca="false">B239/B$257</f>
        <v>0.00141242937853107</v>
      </c>
    </row>
    <row r="240" customFormat="false" ht="12.75" hidden="false" customHeight="false" outlineLevel="0" collapsed="false">
      <c r="A240" s="1" t="n">
        <v>233.398</v>
      </c>
      <c r="B240" s="1" t="n">
        <v>137</v>
      </c>
      <c r="C240" s="1" t="n">
        <f aca="false">B240/B$257</f>
        <v>0.00141242937853107</v>
      </c>
    </row>
    <row r="241" customFormat="false" ht="12.75" hidden="false" customHeight="false" outlineLevel="0" collapsed="false">
      <c r="A241" s="1" t="n">
        <v>234.375</v>
      </c>
      <c r="B241" s="1" t="n">
        <v>102</v>
      </c>
      <c r="C241" s="1" t="n">
        <f aca="false">B241/B$257</f>
        <v>0.00105158975627861</v>
      </c>
    </row>
    <row r="242" customFormat="false" ht="12.75" hidden="false" customHeight="false" outlineLevel="0" collapsed="false">
      <c r="A242" s="1" t="n">
        <v>235.352</v>
      </c>
      <c r="B242" s="1" t="n">
        <v>108</v>
      </c>
      <c r="C242" s="1" t="n">
        <f aca="false">B242/B$257</f>
        <v>0.00111344797723617</v>
      </c>
    </row>
    <row r="243" customFormat="false" ht="12.75" hidden="false" customHeight="false" outlineLevel="0" collapsed="false">
      <c r="A243" s="1" t="n">
        <v>236.328</v>
      </c>
      <c r="B243" s="1" t="n">
        <v>122</v>
      </c>
      <c r="C243" s="1" t="n">
        <f aca="false">B243/B$257</f>
        <v>0.00125778382613716</v>
      </c>
    </row>
    <row r="244" customFormat="false" ht="12.75" hidden="false" customHeight="false" outlineLevel="0" collapsed="false">
      <c r="A244" s="1" t="n">
        <v>237.305</v>
      </c>
      <c r="B244" s="1" t="n">
        <v>115</v>
      </c>
      <c r="C244" s="1" t="n">
        <f aca="false">B244/B$257</f>
        <v>0.00118561590168667</v>
      </c>
    </row>
    <row r="245" customFormat="false" ht="12.75" hidden="false" customHeight="false" outlineLevel="0" collapsed="false">
      <c r="A245" s="1" t="n">
        <v>238.281</v>
      </c>
      <c r="B245" s="1" t="n">
        <v>145</v>
      </c>
      <c r="C245" s="1" t="n">
        <f aca="false">B245/B$257</f>
        <v>0.00149490700647449</v>
      </c>
    </row>
    <row r="246" customFormat="false" ht="12.75" hidden="false" customHeight="false" outlineLevel="0" collapsed="false">
      <c r="A246" s="1" t="n">
        <v>239.258</v>
      </c>
      <c r="B246" s="1" t="n">
        <v>163</v>
      </c>
      <c r="C246" s="1" t="n">
        <f aca="false">B246/B$257</f>
        <v>0.00168048166934719</v>
      </c>
    </row>
    <row r="247" customFormat="false" ht="12.75" hidden="false" customHeight="false" outlineLevel="0" collapsed="false">
      <c r="A247" s="1" t="n">
        <v>240.234</v>
      </c>
      <c r="B247" s="1" t="n">
        <v>153</v>
      </c>
      <c r="C247" s="1" t="n">
        <f aca="false">B247/B$257</f>
        <v>0.00157738463441791</v>
      </c>
    </row>
    <row r="248" customFormat="false" ht="12.75" hidden="false" customHeight="false" outlineLevel="0" collapsed="false">
      <c r="A248" s="1" t="n">
        <v>241.211</v>
      </c>
      <c r="B248" s="1" t="n">
        <v>162</v>
      </c>
      <c r="C248" s="1" t="n">
        <f aca="false">B248/B$257</f>
        <v>0.00167017196585426</v>
      </c>
    </row>
    <row r="249" customFormat="false" ht="12.75" hidden="false" customHeight="false" outlineLevel="0" collapsed="false">
      <c r="A249" s="1" t="n">
        <v>242.188</v>
      </c>
      <c r="B249" s="1" t="n">
        <v>192</v>
      </c>
      <c r="C249" s="1" t="n">
        <f aca="false">B249/B$257</f>
        <v>0.00197946307064209</v>
      </c>
    </row>
    <row r="250" customFormat="false" ht="12.75" hidden="false" customHeight="false" outlineLevel="0" collapsed="false">
      <c r="A250" s="1" t="n">
        <v>243.164</v>
      </c>
      <c r="B250" s="1" t="n">
        <v>159</v>
      </c>
      <c r="C250" s="1" t="n">
        <f aca="false">B250/B$257</f>
        <v>0.00163924285537548</v>
      </c>
    </row>
    <row r="251" customFormat="false" ht="12.75" hidden="false" customHeight="false" outlineLevel="0" collapsed="false">
      <c r="A251" s="1" t="n">
        <v>244.141</v>
      </c>
      <c r="B251" s="1" t="n">
        <v>136</v>
      </c>
      <c r="C251" s="1" t="n">
        <f aca="false">B251/B$257</f>
        <v>0.00140211967503815</v>
      </c>
    </row>
    <row r="252" customFormat="false" ht="12.75" hidden="false" customHeight="false" outlineLevel="0" collapsed="false">
      <c r="A252" s="1" t="n">
        <v>245.117</v>
      </c>
      <c r="B252" s="1" t="n">
        <v>146</v>
      </c>
      <c r="C252" s="1" t="n">
        <f aca="false">B252/B$257</f>
        <v>0.00150521670996742</v>
      </c>
    </row>
    <row r="253" customFormat="false" ht="12.75" hidden="false" customHeight="false" outlineLevel="0" collapsed="false">
      <c r="A253" s="1" t="n">
        <v>246.094</v>
      </c>
      <c r="B253" s="1" t="n">
        <v>112</v>
      </c>
      <c r="C253" s="1" t="n">
        <f aca="false">B253/B$257</f>
        <v>0.00115468679120788</v>
      </c>
    </row>
    <row r="254" customFormat="false" ht="12.75" hidden="false" customHeight="false" outlineLevel="0" collapsed="false">
      <c r="A254" s="1" t="n">
        <v>247.07</v>
      </c>
      <c r="B254" s="1" t="n">
        <v>109</v>
      </c>
      <c r="C254" s="1" t="n">
        <f aca="false">B254/B$257</f>
        <v>0.0011237576807291</v>
      </c>
    </row>
    <row r="255" customFormat="false" ht="12.75" hidden="false" customHeight="false" outlineLevel="0" collapsed="false">
      <c r="A255" s="1" t="n">
        <v>248.047</v>
      </c>
      <c r="B255" s="1" t="n">
        <v>98</v>
      </c>
      <c r="C255" s="1" t="n">
        <f aca="false">B255/B$257</f>
        <v>0.0010103509423069</v>
      </c>
    </row>
    <row r="256" customFormat="false" ht="12.75" hidden="false" customHeight="false" outlineLevel="0" collapsed="false">
      <c r="A256" s="1" t="n">
        <v>249.023</v>
      </c>
      <c r="B256" s="1" t="n">
        <v>114</v>
      </c>
      <c r="C256" s="1" t="n">
        <f aca="false">B256/B$257</f>
        <v>0.00117530619819374</v>
      </c>
    </row>
    <row r="257" customFormat="false" ht="12.75" hidden="false" customHeight="false" outlineLevel="0" collapsed="false">
      <c r="A257" s="1" t="s">
        <v>3</v>
      </c>
      <c r="B257" s="1" t="n">
        <f aca="false">SUM(B2:B256)</f>
        <v>96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C256" activeCellId="0" sqref="C2:C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6</v>
      </c>
    </row>
    <row r="2" customFormat="false" ht="12.75" hidden="false" customHeight="false" outlineLevel="0" collapsed="false">
      <c r="A2" s="1" t="n">
        <v>0.977</v>
      </c>
      <c r="B2" s="1" t="n">
        <v>0</v>
      </c>
      <c r="C2" s="1" t="n">
        <f aca="false">B2/B$257</f>
        <v>0</v>
      </c>
    </row>
    <row r="3" customFormat="false" ht="12.75" hidden="false" customHeight="false" outlineLevel="0" collapsed="false">
      <c r="A3" s="1" t="n">
        <v>1.953</v>
      </c>
      <c r="B3" s="1" t="n">
        <v>0</v>
      </c>
      <c r="C3" s="1" t="n">
        <f aca="false">B3/B$257</f>
        <v>0</v>
      </c>
    </row>
    <row r="4" customFormat="false" ht="12.75" hidden="false" customHeight="false" outlineLevel="0" collapsed="false">
      <c r="A4" s="1" t="n">
        <v>2.93</v>
      </c>
      <c r="B4" s="1" t="n">
        <v>0</v>
      </c>
      <c r="C4" s="1" t="n">
        <f aca="false">B4/B$257</f>
        <v>0</v>
      </c>
    </row>
    <row r="5" customFormat="false" ht="12.75" hidden="false" customHeight="false" outlineLevel="0" collapsed="false">
      <c r="A5" s="1" t="n">
        <v>3.906</v>
      </c>
      <c r="B5" s="1" t="n">
        <v>0</v>
      </c>
      <c r="C5" s="1" t="n">
        <f aca="false">B5/B$257</f>
        <v>0</v>
      </c>
    </row>
    <row r="6" customFormat="false" ht="12.75" hidden="false" customHeight="false" outlineLevel="0" collapsed="false">
      <c r="A6" s="1" t="n">
        <v>4.883</v>
      </c>
      <c r="B6" s="1" t="n">
        <v>0</v>
      </c>
      <c r="C6" s="1" t="n">
        <f aca="false">B6/B$257</f>
        <v>0</v>
      </c>
    </row>
    <row r="7" customFormat="false" ht="12.75" hidden="false" customHeight="false" outlineLevel="0" collapsed="false">
      <c r="A7" s="1" t="n">
        <v>5.859</v>
      </c>
      <c r="B7" s="1" t="n">
        <v>0</v>
      </c>
      <c r="C7" s="1" t="n">
        <f aca="false">B7/B$257</f>
        <v>0</v>
      </c>
    </row>
    <row r="8" customFormat="false" ht="12.75" hidden="false" customHeight="false" outlineLevel="0" collapsed="false">
      <c r="A8" s="1" t="n">
        <v>6.836</v>
      </c>
      <c r="B8" s="1" t="n">
        <v>0</v>
      </c>
      <c r="C8" s="1" t="n">
        <f aca="false">B8/B$257</f>
        <v>0</v>
      </c>
    </row>
    <row r="9" customFormat="false" ht="12.75" hidden="false" customHeight="false" outlineLevel="0" collapsed="false">
      <c r="A9" s="1" t="n">
        <v>7.812</v>
      </c>
      <c r="B9" s="1" t="n">
        <v>0</v>
      </c>
      <c r="C9" s="1" t="n">
        <f aca="false">B9/B$257</f>
        <v>0</v>
      </c>
    </row>
    <row r="10" customFormat="false" ht="12.75" hidden="false" customHeight="false" outlineLevel="0" collapsed="false">
      <c r="A10" s="1" t="n">
        <v>8.789</v>
      </c>
      <c r="B10" s="1" t="n">
        <v>0</v>
      </c>
      <c r="C10" s="1" t="n">
        <f aca="false">B10/B$257</f>
        <v>0</v>
      </c>
    </row>
    <row r="11" customFormat="false" ht="12.75" hidden="false" customHeight="false" outlineLevel="0" collapsed="false">
      <c r="A11" s="1" t="n">
        <v>9.766</v>
      </c>
      <c r="B11" s="1" t="n">
        <v>0</v>
      </c>
      <c r="C11" s="1" t="n">
        <f aca="false">B11/B$257</f>
        <v>0</v>
      </c>
    </row>
    <row r="12" customFormat="false" ht="12.75" hidden="false" customHeight="false" outlineLevel="0" collapsed="false">
      <c r="A12" s="1" t="n">
        <v>10.742</v>
      </c>
      <c r="B12" s="1" t="n">
        <v>0</v>
      </c>
      <c r="C12" s="1" t="n">
        <f aca="false">B12/B$257</f>
        <v>0</v>
      </c>
    </row>
    <row r="13" customFormat="false" ht="12.75" hidden="false" customHeight="false" outlineLevel="0" collapsed="false">
      <c r="A13" s="1" t="n">
        <v>11.719</v>
      </c>
      <c r="B13" s="1" t="n">
        <v>0</v>
      </c>
      <c r="C13" s="1" t="n">
        <f aca="false">B13/B$257</f>
        <v>0</v>
      </c>
    </row>
    <row r="14" customFormat="false" ht="12.75" hidden="false" customHeight="false" outlineLevel="0" collapsed="false">
      <c r="A14" s="1" t="n">
        <v>12.695</v>
      </c>
      <c r="B14" s="1" t="n">
        <v>0</v>
      </c>
      <c r="C14" s="1" t="n">
        <f aca="false">B14/B$257</f>
        <v>0</v>
      </c>
    </row>
    <row r="15" customFormat="false" ht="12.75" hidden="false" customHeight="false" outlineLevel="0" collapsed="false">
      <c r="A15" s="1" t="n">
        <v>13.672</v>
      </c>
      <c r="B15" s="1" t="n">
        <v>0</v>
      </c>
      <c r="C15" s="1" t="n">
        <f aca="false">B15/B$257</f>
        <v>0</v>
      </c>
    </row>
    <row r="16" customFormat="false" ht="12.75" hidden="false" customHeight="false" outlineLevel="0" collapsed="false">
      <c r="A16" s="1" t="n">
        <v>14.648</v>
      </c>
      <c r="B16" s="1" t="n">
        <v>0</v>
      </c>
      <c r="C16" s="1" t="n">
        <f aca="false">B16/B$257</f>
        <v>0</v>
      </c>
    </row>
    <row r="17" customFormat="false" ht="12.75" hidden="false" customHeight="false" outlineLevel="0" collapsed="false">
      <c r="A17" s="1" t="n">
        <v>15.625</v>
      </c>
      <c r="B17" s="1" t="n">
        <v>0</v>
      </c>
      <c r="C17" s="1" t="n">
        <f aca="false">B17/B$257</f>
        <v>0</v>
      </c>
    </row>
    <row r="18" customFormat="false" ht="12.75" hidden="false" customHeight="false" outlineLevel="0" collapsed="false">
      <c r="A18" s="1" t="n">
        <v>16.602</v>
      </c>
      <c r="B18" s="1" t="n">
        <v>0</v>
      </c>
      <c r="C18" s="1" t="n">
        <f aca="false">B18/B$257</f>
        <v>0</v>
      </c>
    </row>
    <row r="19" customFormat="false" ht="12.75" hidden="false" customHeight="false" outlineLevel="0" collapsed="false">
      <c r="A19" s="1" t="n">
        <v>17.578</v>
      </c>
      <c r="B19" s="1" t="n">
        <v>0</v>
      </c>
      <c r="C19" s="1" t="n">
        <f aca="false">B19/B$257</f>
        <v>0</v>
      </c>
    </row>
    <row r="20" customFormat="false" ht="12.75" hidden="false" customHeight="false" outlineLevel="0" collapsed="false">
      <c r="A20" s="1" t="n">
        <v>18.555</v>
      </c>
      <c r="B20" s="1" t="n">
        <v>0</v>
      </c>
      <c r="C20" s="1" t="n">
        <f aca="false">B20/B$257</f>
        <v>0</v>
      </c>
    </row>
    <row r="21" customFormat="false" ht="12.75" hidden="false" customHeight="false" outlineLevel="0" collapsed="false">
      <c r="A21" s="1" t="n">
        <v>19.531</v>
      </c>
      <c r="B21" s="1" t="n">
        <v>0</v>
      </c>
      <c r="C21" s="1" t="n">
        <f aca="false">B21/B$257</f>
        <v>0</v>
      </c>
    </row>
    <row r="22" customFormat="false" ht="12.75" hidden="false" customHeight="false" outlineLevel="0" collapsed="false">
      <c r="A22" s="1" t="n">
        <v>20.508</v>
      </c>
      <c r="B22" s="1" t="n">
        <v>0</v>
      </c>
      <c r="C22" s="1" t="n">
        <f aca="false">B22/B$257</f>
        <v>0</v>
      </c>
    </row>
    <row r="23" customFormat="false" ht="12.75" hidden="false" customHeight="false" outlineLevel="0" collapsed="false">
      <c r="A23" s="1" t="n">
        <v>21.484</v>
      </c>
      <c r="B23" s="1" t="n">
        <v>0</v>
      </c>
      <c r="C23" s="1" t="n">
        <f aca="false">B23/B$257</f>
        <v>0</v>
      </c>
    </row>
    <row r="24" customFormat="false" ht="12.75" hidden="false" customHeight="false" outlineLevel="0" collapsed="false">
      <c r="A24" s="1" t="n">
        <v>22.461</v>
      </c>
      <c r="B24" s="1" t="n">
        <v>0</v>
      </c>
      <c r="C24" s="1" t="n">
        <f aca="false">B24/B$257</f>
        <v>0</v>
      </c>
    </row>
    <row r="25" customFormat="false" ht="12.75" hidden="false" customHeight="false" outlineLevel="0" collapsed="false">
      <c r="A25" s="1" t="n">
        <v>23.438</v>
      </c>
      <c r="B25" s="1" t="n">
        <v>0</v>
      </c>
      <c r="C25" s="1" t="n">
        <f aca="false">B25/B$257</f>
        <v>0</v>
      </c>
    </row>
    <row r="26" customFormat="false" ht="12.75" hidden="false" customHeight="false" outlineLevel="0" collapsed="false">
      <c r="A26" s="1" t="n">
        <v>24.414</v>
      </c>
      <c r="B26" s="1" t="n">
        <v>0</v>
      </c>
      <c r="C26" s="1" t="n">
        <f aca="false">B26/B$257</f>
        <v>0</v>
      </c>
    </row>
    <row r="27" customFormat="false" ht="12.75" hidden="false" customHeight="false" outlineLevel="0" collapsed="false">
      <c r="A27" s="1" t="n">
        <v>25.391</v>
      </c>
      <c r="B27" s="1" t="n">
        <v>0</v>
      </c>
      <c r="C27" s="1" t="n">
        <f aca="false">B27/B$257</f>
        <v>0</v>
      </c>
    </row>
    <row r="28" customFormat="false" ht="12.75" hidden="false" customHeight="false" outlineLevel="0" collapsed="false">
      <c r="A28" s="1" t="n">
        <v>26.367</v>
      </c>
      <c r="B28" s="1" t="n">
        <v>0</v>
      </c>
      <c r="C28" s="1" t="n">
        <f aca="false">B28/B$257</f>
        <v>0</v>
      </c>
    </row>
    <row r="29" customFormat="false" ht="12.75" hidden="false" customHeight="false" outlineLevel="0" collapsed="false">
      <c r="A29" s="1" t="n">
        <v>27.344</v>
      </c>
      <c r="B29" s="1" t="n">
        <v>0</v>
      </c>
      <c r="C29" s="1" t="n">
        <f aca="false">B29/B$257</f>
        <v>0</v>
      </c>
    </row>
    <row r="30" customFormat="false" ht="12.75" hidden="false" customHeight="false" outlineLevel="0" collapsed="false">
      <c r="A30" s="1" t="n">
        <v>28.32</v>
      </c>
      <c r="B30" s="1" t="n">
        <v>0</v>
      </c>
      <c r="C30" s="1" t="n">
        <f aca="false">B30/B$257</f>
        <v>0</v>
      </c>
    </row>
    <row r="31" customFormat="false" ht="12.75" hidden="false" customHeight="false" outlineLevel="0" collapsed="false">
      <c r="A31" s="1" t="n">
        <v>29.297</v>
      </c>
      <c r="B31" s="1" t="n">
        <v>0</v>
      </c>
      <c r="C31" s="1" t="n">
        <f aca="false">B31/B$257</f>
        <v>0</v>
      </c>
    </row>
    <row r="32" customFormat="false" ht="12.75" hidden="false" customHeight="false" outlineLevel="0" collapsed="false">
      <c r="A32" s="1" t="n">
        <v>30.273</v>
      </c>
      <c r="B32" s="1" t="n">
        <v>0</v>
      </c>
      <c r="C32" s="1" t="n">
        <f aca="false">B32/B$257</f>
        <v>0</v>
      </c>
    </row>
    <row r="33" customFormat="false" ht="12.75" hidden="false" customHeight="false" outlineLevel="0" collapsed="false">
      <c r="A33" s="1" t="n">
        <v>31.25</v>
      </c>
      <c r="B33" s="1" t="n">
        <v>0</v>
      </c>
      <c r="C33" s="1" t="n">
        <f aca="false">B33/B$257</f>
        <v>0</v>
      </c>
    </row>
    <row r="34" customFormat="false" ht="12.75" hidden="false" customHeight="false" outlineLevel="0" collapsed="false">
      <c r="A34" s="1" t="n">
        <v>32.227</v>
      </c>
      <c r="B34" s="1" t="n">
        <v>0</v>
      </c>
      <c r="C34" s="1" t="n">
        <f aca="false">B34/B$257</f>
        <v>0</v>
      </c>
    </row>
    <row r="35" customFormat="false" ht="12.75" hidden="false" customHeight="false" outlineLevel="0" collapsed="false">
      <c r="A35" s="1" t="n">
        <v>33.203</v>
      </c>
      <c r="B35" s="1" t="n">
        <v>0</v>
      </c>
      <c r="C35" s="1" t="n">
        <f aca="false">B35/B$257</f>
        <v>0</v>
      </c>
    </row>
    <row r="36" customFormat="false" ht="12.75" hidden="false" customHeight="false" outlineLevel="0" collapsed="false">
      <c r="A36" s="1" t="n">
        <v>34.18</v>
      </c>
      <c r="B36" s="1" t="n">
        <v>0</v>
      </c>
      <c r="C36" s="1" t="n">
        <f aca="false">B36/B$257</f>
        <v>0</v>
      </c>
    </row>
    <row r="37" customFormat="false" ht="12.75" hidden="false" customHeight="false" outlineLevel="0" collapsed="false">
      <c r="A37" s="1" t="n">
        <v>35.156</v>
      </c>
      <c r="B37" s="1" t="n">
        <v>0</v>
      </c>
      <c r="C37" s="1" t="n">
        <f aca="false">B37/B$257</f>
        <v>0</v>
      </c>
    </row>
    <row r="38" customFormat="false" ht="12.75" hidden="false" customHeight="false" outlineLevel="0" collapsed="false">
      <c r="A38" s="1" t="n">
        <v>36.133</v>
      </c>
      <c r="B38" s="1" t="n">
        <v>0</v>
      </c>
      <c r="C38" s="1" t="n">
        <f aca="false">B38/B$257</f>
        <v>0</v>
      </c>
    </row>
    <row r="39" customFormat="false" ht="12.75" hidden="false" customHeight="false" outlineLevel="0" collapsed="false">
      <c r="A39" s="1" t="n">
        <v>37.109</v>
      </c>
      <c r="B39" s="1" t="n">
        <v>1</v>
      </c>
      <c r="C39" s="1" t="n">
        <f aca="false">B39/B$257</f>
        <v>0.000156421085562334</v>
      </c>
    </row>
    <row r="40" customFormat="false" ht="12.75" hidden="false" customHeight="false" outlineLevel="0" collapsed="false">
      <c r="A40" s="1" t="n">
        <v>38.086</v>
      </c>
      <c r="B40" s="1" t="n">
        <v>0</v>
      </c>
      <c r="C40" s="1" t="n">
        <f aca="false">B40/B$257</f>
        <v>0</v>
      </c>
    </row>
    <row r="41" customFormat="false" ht="12.75" hidden="false" customHeight="false" outlineLevel="0" collapsed="false">
      <c r="A41" s="1" t="n">
        <v>39.062</v>
      </c>
      <c r="B41" s="1" t="n">
        <v>0</v>
      </c>
      <c r="C41" s="1" t="n">
        <f aca="false">B41/B$257</f>
        <v>0</v>
      </c>
    </row>
    <row r="42" customFormat="false" ht="12.75" hidden="false" customHeight="false" outlineLevel="0" collapsed="false">
      <c r="A42" s="1" t="n">
        <v>40.039</v>
      </c>
      <c r="B42" s="1" t="n">
        <v>0</v>
      </c>
      <c r="C42" s="1" t="n">
        <f aca="false">B42/B$257</f>
        <v>0</v>
      </c>
    </row>
    <row r="43" customFormat="false" ht="12.75" hidden="false" customHeight="false" outlineLevel="0" collapsed="false">
      <c r="A43" s="1" t="n">
        <v>41.016</v>
      </c>
      <c r="B43" s="1" t="n">
        <v>0</v>
      </c>
      <c r="C43" s="1" t="n">
        <f aca="false">B43/B$257</f>
        <v>0</v>
      </c>
    </row>
    <row r="44" customFormat="false" ht="12.75" hidden="false" customHeight="false" outlineLevel="0" collapsed="false">
      <c r="A44" s="1" t="n">
        <v>41.992</v>
      </c>
      <c r="B44" s="1" t="n">
        <v>0</v>
      </c>
      <c r="C44" s="1" t="n">
        <f aca="false">B44/B$257</f>
        <v>0</v>
      </c>
    </row>
    <row r="45" customFormat="false" ht="12.75" hidden="false" customHeight="false" outlineLevel="0" collapsed="false">
      <c r="A45" s="1" t="n">
        <v>42.969</v>
      </c>
      <c r="B45" s="1" t="n">
        <v>0</v>
      </c>
      <c r="C45" s="1" t="n">
        <f aca="false">B45/B$257</f>
        <v>0</v>
      </c>
    </row>
    <row r="46" customFormat="false" ht="12.75" hidden="false" customHeight="false" outlineLevel="0" collapsed="false">
      <c r="A46" s="1" t="n">
        <v>43.945</v>
      </c>
      <c r="B46" s="1" t="n">
        <v>0</v>
      </c>
      <c r="C46" s="1" t="n">
        <f aca="false">B46/B$257</f>
        <v>0</v>
      </c>
    </row>
    <row r="47" customFormat="false" ht="12.75" hidden="false" customHeight="false" outlineLevel="0" collapsed="false">
      <c r="A47" s="1" t="n">
        <v>44.922</v>
      </c>
      <c r="B47" s="1" t="n">
        <v>0</v>
      </c>
      <c r="C47" s="1" t="n">
        <f aca="false">B47/B$257</f>
        <v>0</v>
      </c>
    </row>
    <row r="48" customFormat="false" ht="12.75" hidden="false" customHeight="false" outlineLevel="0" collapsed="false">
      <c r="A48" s="1" t="n">
        <v>45.898</v>
      </c>
      <c r="B48" s="1" t="n">
        <v>0</v>
      </c>
      <c r="C48" s="1" t="n">
        <f aca="false">B48/B$257</f>
        <v>0</v>
      </c>
    </row>
    <row r="49" customFormat="false" ht="12.75" hidden="false" customHeight="false" outlineLevel="0" collapsed="false">
      <c r="A49" s="1" t="n">
        <v>46.875</v>
      </c>
      <c r="B49" s="1" t="n">
        <v>0</v>
      </c>
      <c r="C49" s="1" t="n">
        <f aca="false">B49/B$257</f>
        <v>0</v>
      </c>
    </row>
    <row r="50" customFormat="false" ht="12.75" hidden="false" customHeight="false" outlineLevel="0" collapsed="false">
      <c r="A50" s="1" t="n">
        <v>47.852</v>
      </c>
      <c r="B50" s="1" t="n">
        <v>0</v>
      </c>
      <c r="C50" s="1" t="n">
        <f aca="false">B50/B$257</f>
        <v>0</v>
      </c>
    </row>
    <row r="51" customFormat="false" ht="12.75" hidden="false" customHeight="false" outlineLevel="0" collapsed="false">
      <c r="A51" s="1" t="n">
        <v>48.828</v>
      </c>
      <c r="B51" s="1" t="n">
        <v>0</v>
      </c>
      <c r="C51" s="1" t="n">
        <f aca="false">B51/B$257</f>
        <v>0</v>
      </c>
    </row>
    <row r="52" customFormat="false" ht="12.75" hidden="false" customHeight="false" outlineLevel="0" collapsed="false">
      <c r="A52" s="1" t="n">
        <v>49.805</v>
      </c>
      <c r="B52" s="1" t="n">
        <v>0</v>
      </c>
      <c r="C52" s="1" t="n">
        <f aca="false">B52/B$257</f>
        <v>0</v>
      </c>
    </row>
    <row r="53" customFormat="false" ht="12.75" hidden="false" customHeight="false" outlineLevel="0" collapsed="false">
      <c r="A53" s="1" t="n">
        <v>50.781</v>
      </c>
      <c r="B53" s="1" t="n">
        <v>0</v>
      </c>
      <c r="C53" s="1" t="n">
        <f aca="false">B53/B$257</f>
        <v>0</v>
      </c>
    </row>
    <row r="54" customFormat="false" ht="12.75" hidden="false" customHeight="false" outlineLevel="0" collapsed="false">
      <c r="A54" s="1" t="n">
        <v>51.758</v>
      </c>
      <c r="B54" s="1" t="n">
        <v>0</v>
      </c>
      <c r="C54" s="1" t="n">
        <f aca="false">B54/B$257</f>
        <v>0</v>
      </c>
    </row>
    <row r="55" customFormat="false" ht="12.75" hidden="false" customHeight="false" outlineLevel="0" collapsed="false">
      <c r="A55" s="1" t="n">
        <v>52.734</v>
      </c>
      <c r="B55" s="1" t="n">
        <v>1</v>
      </c>
      <c r="C55" s="1" t="n">
        <f aca="false">B55/B$257</f>
        <v>0.000156421085562334</v>
      </c>
    </row>
    <row r="56" customFormat="false" ht="12.75" hidden="false" customHeight="false" outlineLevel="0" collapsed="false">
      <c r="A56" s="1" t="n">
        <v>53.711</v>
      </c>
      <c r="B56" s="1" t="n">
        <v>0</v>
      </c>
      <c r="C56" s="1" t="n">
        <f aca="false">B56/B$257</f>
        <v>0</v>
      </c>
    </row>
    <row r="57" customFormat="false" ht="12.75" hidden="false" customHeight="false" outlineLevel="0" collapsed="false">
      <c r="A57" s="1" t="n">
        <v>54.688</v>
      </c>
      <c r="B57" s="1" t="n">
        <v>0</v>
      </c>
      <c r="C57" s="1" t="n">
        <f aca="false">B57/B$257</f>
        <v>0</v>
      </c>
    </row>
    <row r="58" customFormat="false" ht="12.75" hidden="false" customHeight="false" outlineLevel="0" collapsed="false">
      <c r="A58" s="1" t="n">
        <v>55.664</v>
      </c>
      <c r="B58" s="1" t="n">
        <v>0</v>
      </c>
      <c r="C58" s="1" t="n">
        <f aca="false">B58/B$257</f>
        <v>0</v>
      </c>
    </row>
    <row r="59" customFormat="false" ht="12.75" hidden="false" customHeight="false" outlineLevel="0" collapsed="false">
      <c r="A59" s="1" t="n">
        <v>56.641</v>
      </c>
      <c r="B59" s="1" t="n">
        <v>0</v>
      </c>
      <c r="C59" s="1" t="n">
        <f aca="false">B59/B$257</f>
        <v>0</v>
      </c>
    </row>
    <row r="60" customFormat="false" ht="12.75" hidden="false" customHeight="false" outlineLevel="0" collapsed="false">
      <c r="A60" s="1" t="n">
        <v>57.617</v>
      </c>
      <c r="B60" s="1" t="n">
        <v>0</v>
      </c>
      <c r="C60" s="1" t="n">
        <f aca="false">B60/B$257</f>
        <v>0</v>
      </c>
    </row>
    <row r="61" customFormat="false" ht="12.75" hidden="false" customHeight="false" outlineLevel="0" collapsed="false">
      <c r="A61" s="1" t="n">
        <v>58.594</v>
      </c>
      <c r="B61" s="1" t="n">
        <v>0</v>
      </c>
      <c r="C61" s="1" t="n">
        <f aca="false">B61/B$257</f>
        <v>0</v>
      </c>
    </row>
    <row r="62" customFormat="false" ht="12.75" hidden="false" customHeight="false" outlineLevel="0" collapsed="false">
      <c r="A62" s="1" t="n">
        <v>59.57</v>
      </c>
      <c r="B62" s="1" t="n">
        <v>0</v>
      </c>
      <c r="C62" s="1" t="n">
        <f aca="false">B62/B$257</f>
        <v>0</v>
      </c>
    </row>
    <row r="63" customFormat="false" ht="12.75" hidden="false" customHeight="false" outlineLevel="0" collapsed="false">
      <c r="A63" s="1" t="n">
        <v>60.547</v>
      </c>
      <c r="B63" s="1" t="n">
        <v>0</v>
      </c>
      <c r="C63" s="1" t="n">
        <f aca="false">B63/B$257</f>
        <v>0</v>
      </c>
    </row>
    <row r="64" customFormat="false" ht="12.75" hidden="false" customHeight="false" outlineLevel="0" collapsed="false">
      <c r="A64" s="1" t="n">
        <v>61.523</v>
      </c>
      <c r="B64" s="1" t="n">
        <v>0</v>
      </c>
      <c r="C64" s="1" t="n">
        <f aca="false">B64/B$257</f>
        <v>0</v>
      </c>
    </row>
    <row r="65" customFormat="false" ht="12.75" hidden="false" customHeight="false" outlineLevel="0" collapsed="false">
      <c r="A65" s="1" t="n">
        <v>62.5</v>
      </c>
      <c r="B65" s="1" t="n">
        <v>0</v>
      </c>
      <c r="C65" s="1" t="n">
        <f aca="false">B65/B$257</f>
        <v>0</v>
      </c>
    </row>
    <row r="66" customFormat="false" ht="12.75" hidden="false" customHeight="false" outlineLevel="0" collapsed="false">
      <c r="A66" s="1" t="n">
        <v>63.477</v>
      </c>
      <c r="B66" s="1" t="n">
        <v>0</v>
      </c>
      <c r="C66" s="1" t="n">
        <f aca="false">B66/B$257</f>
        <v>0</v>
      </c>
    </row>
    <row r="67" customFormat="false" ht="12.75" hidden="false" customHeight="false" outlineLevel="0" collapsed="false">
      <c r="A67" s="1" t="n">
        <v>64.453</v>
      </c>
      <c r="B67" s="1" t="n">
        <v>1</v>
      </c>
      <c r="C67" s="1" t="n">
        <f aca="false">B67/B$257</f>
        <v>0.000156421085562334</v>
      </c>
    </row>
    <row r="68" customFormat="false" ht="12.75" hidden="false" customHeight="false" outlineLevel="0" collapsed="false">
      <c r="A68" s="1" t="n">
        <v>65.43</v>
      </c>
      <c r="B68" s="1" t="n">
        <v>0</v>
      </c>
      <c r="C68" s="1" t="n">
        <f aca="false">B68/B$257</f>
        <v>0</v>
      </c>
    </row>
    <row r="69" customFormat="false" ht="12.75" hidden="false" customHeight="false" outlineLevel="0" collapsed="false">
      <c r="A69" s="1" t="n">
        <v>66.406</v>
      </c>
      <c r="B69" s="1" t="n">
        <v>0</v>
      </c>
      <c r="C69" s="1" t="n">
        <f aca="false">B69/B$257</f>
        <v>0</v>
      </c>
    </row>
    <row r="70" customFormat="false" ht="12.75" hidden="false" customHeight="false" outlineLevel="0" collapsed="false">
      <c r="A70" s="1" t="n">
        <v>67.383</v>
      </c>
      <c r="B70" s="1" t="n">
        <v>0</v>
      </c>
      <c r="C70" s="1" t="n">
        <f aca="false">B70/B$257</f>
        <v>0</v>
      </c>
    </row>
    <row r="71" customFormat="false" ht="12.75" hidden="false" customHeight="false" outlineLevel="0" collapsed="false">
      <c r="A71" s="1" t="n">
        <v>68.359</v>
      </c>
      <c r="B71" s="1" t="n">
        <v>0</v>
      </c>
      <c r="C71" s="1" t="n">
        <f aca="false">B71/B$257</f>
        <v>0</v>
      </c>
    </row>
    <row r="72" customFormat="false" ht="12.75" hidden="false" customHeight="false" outlineLevel="0" collapsed="false">
      <c r="A72" s="1" t="n">
        <v>69.336</v>
      </c>
      <c r="B72" s="1" t="n">
        <v>0</v>
      </c>
      <c r="C72" s="1" t="n">
        <f aca="false">B72/B$257</f>
        <v>0</v>
      </c>
    </row>
    <row r="73" customFormat="false" ht="12.75" hidden="false" customHeight="false" outlineLevel="0" collapsed="false">
      <c r="A73" s="1" t="n">
        <v>70.312</v>
      </c>
      <c r="B73" s="1" t="n">
        <v>0</v>
      </c>
      <c r="C73" s="1" t="n">
        <f aca="false">B73/B$257</f>
        <v>0</v>
      </c>
    </row>
    <row r="74" customFormat="false" ht="12.75" hidden="false" customHeight="false" outlineLevel="0" collapsed="false">
      <c r="A74" s="1" t="n">
        <v>71.289</v>
      </c>
      <c r="B74" s="1" t="n">
        <v>0</v>
      </c>
      <c r="C74" s="1" t="n">
        <f aca="false">B74/B$257</f>
        <v>0</v>
      </c>
    </row>
    <row r="75" customFormat="false" ht="12.75" hidden="false" customHeight="false" outlineLevel="0" collapsed="false">
      <c r="A75" s="1" t="n">
        <v>72.266</v>
      </c>
      <c r="B75" s="1" t="n">
        <v>0</v>
      </c>
      <c r="C75" s="1" t="n">
        <f aca="false">B75/B$257</f>
        <v>0</v>
      </c>
    </row>
    <row r="76" customFormat="false" ht="12.75" hidden="false" customHeight="false" outlineLevel="0" collapsed="false">
      <c r="A76" s="1" t="n">
        <v>73.242</v>
      </c>
      <c r="B76" s="1" t="n">
        <v>0</v>
      </c>
      <c r="C76" s="1" t="n">
        <f aca="false">B76/B$257</f>
        <v>0</v>
      </c>
    </row>
    <row r="77" customFormat="false" ht="12.75" hidden="false" customHeight="false" outlineLevel="0" collapsed="false">
      <c r="A77" s="1" t="n">
        <v>74.219</v>
      </c>
      <c r="B77" s="1" t="n">
        <v>0</v>
      </c>
      <c r="C77" s="1" t="n">
        <f aca="false">B77/B$257</f>
        <v>0</v>
      </c>
    </row>
    <row r="78" customFormat="false" ht="12.75" hidden="false" customHeight="false" outlineLevel="0" collapsed="false">
      <c r="A78" s="1" t="n">
        <v>75.195</v>
      </c>
      <c r="B78" s="1" t="n">
        <v>0</v>
      </c>
      <c r="C78" s="1" t="n">
        <f aca="false">B78/B$257</f>
        <v>0</v>
      </c>
    </row>
    <row r="79" customFormat="false" ht="12.75" hidden="false" customHeight="false" outlineLevel="0" collapsed="false">
      <c r="A79" s="1" t="n">
        <v>76.172</v>
      </c>
      <c r="B79" s="1" t="n">
        <v>0</v>
      </c>
      <c r="C79" s="1" t="n">
        <f aca="false">B79/B$257</f>
        <v>0</v>
      </c>
    </row>
    <row r="80" customFormat="false" ht="12.75" hidden="false" customHeight="false" outlineLevel="0" collapsed="false">
      <c r="A80" s="1" t="n">
        <v>77.148</v>
      </c>
      <c r="B80" s="1" t="n">
        <v>0</v>
      </c>
      <c r="C80" s="1" t="n">
        <f aca="false">B80/B$257</f>
        <v>0</v>
      </c>
    </row>
    <row r="81" customFormat="false" ht="12.75" hidden="false" customHeight="false" outlineLevel="0" collapsed="false">
      <c r="A81" s="1" t="n">
        <v>78.125</v>
      </c>
      <c r="B81" s="1" t="n">
        <v>0</v>
      </c>
      <c r="C81" s="1" t="n">
        <f aca="false">B81/B$257</f>
        <v>0</v>
      </c>
    </row>
    <row r="82" customFormat="false" ht="12.75" hidden="false" customHeight="false" outlineLevel="0" collapsed="false">
      <c r="A82" s="1" t="n">
        <v>79.102</v>
      </c>
      <c r="B82" s="1" t="n">
        <v>0</v>
      </c>
      <c r="C82" s="1" t="n">
        <f aca="false">B82/B$257</f>
        <v>0</v>
      </c>
    </row>
    <row r="83" customFormat="false" ht="12.75" hidden="false" customHeight="false" outlineLevel="0" collapsed="false">
      <c r="A83" s="1" t="n">
        <v>80.078</v>
      </c>
      <c r="B83" s="1" t="n">
        <v>0</v>
      </c>
      <c r="C83" s="1" t="n">
        <f aca="false">B83/B$257</f>
        <v>0</v>
      </c>
    </row>
    <row r="84" customFormat="false" ht="12.75" hidden="false" customHeight="false" outlineLevel="0" collapsed="false">
      <c r="A84" s="1" t="n">
        <v>81.055</v>
      </c>
      <c r="B84" s="1" t="n">
        <v>0</v>
      </c>
      <c r="C84" s="1" t="n">
        <f aca="false">B84/B$257</f>
        <v>0</v>
      </c>
    </row>
    <row r="85" customFormat="false" ht="12.75" hidden="false" customHeight="false" outlineLevel="0" collapsed="false">
      <c r="A85" s="1" t="n">
        <v>82.031</v>
      </c>
      <c r="B85" s="1" t="n">
        <v>0</v>
      </c>
      <c r="C85" s="1" t="n">
        <f aca="false">B85/B$257</f>
        <v>0</v>
      </c>
    </row>
    <row r="86" customFormat="false" ht="12.75" hidden="false" customHeight="false" outlineLevel="0" collapsed="false">
      <c r="A86" s="1" t="n">
        <v>83.008</v>
      </c>
      <c r="B86" s="1" t="n">
        <v>0</v>
      </c>
      <c r="C86" s="1" t="n">
        <f aca="false">B86/B$257</f>
        <v>0</v>
      </c>
    </row>
    <row r="87" customFormat="false" ht="12.75" hidden="false" customHeight="false" outlineLevel="0" collapsed="false">
      <c r="A87" s="1" t="n">
        <v>83.984</v>
      </c>
      <c r="B87" s="1" t="n">
        <v>0</v>
      </c>
      <c r="C87" s="1" t="n">
        <f aca="false">B87/B$257</f>
        <v>0</v>
      </c>
    </row>
    <row r="88" customFormat="false" ht="12.75" hidden="false" customHeight="false" outlineLevel="0" collapsed="false">
      <c r="A88" s="1" t="n">
        <v>84.961</v>
      </c>
      <c r="B88" s="1" t="n">
        <v>0</v>
      </c>
      <c r="C88" s="1" t="n">
        <f aca="false">B88/B$257</f>
        <v>0</v>
      </c>
    </row>
    <row r="89" customFormat="false" ht="12.75" hidden="false" customHeight="false" outlineLevel="0" collapsed="false">
      <c r="A89" s="1" t="n">
        <v>85.938</v>
      </c>
      <c r="B89" s="1" t="n">
        <v>0</v>
      </c>
      <c r="C89" s="1" t="n">
        <f aca="false">B89/B$257</f>
        <v>0</v>
      </c>
    </row>
    <row r="90" customFormat="false" ht="12.75" hidden="false" customHeight="false" outlineLevel="0" collapsed="false">
      <c r="A90" s="1" t="n">
        <v>86.914</v>
      </c>
      <c r="B90" s="1" t="n">
        <v>2</v>
      </c>
      <c r="C90" s="1" t="n">
        <f aca="false">B90/B$257</f>
        <v>0.000312842171124668</v>
      </c>
    </row>
    <row r="91" customFormat="false" ht="12.75" hidden="false" customHeight="false" outlineLevel="0" collapsed="false">
      <c r="A91" s="1" t="n">
        <v>87.891</v>
      </c>
      <c r="B91" s="1" t="n">
        <v>2</v>
      </c>
      <c r="C91" s="1" t="n">
        <f aca="false">B91/B$257</f>
        <v>0.000312842171124668</v>
      </c>
    </row>
    <row r="92" customFormat="false" ht="12.75" hidden="false" customHeight="false" outlineLevel="0" collapsed="false">
      <c r="A92" s="1" t="n">
        <v>88.867</v>
      </c>
      <c r="B92" s="1" t="n">
        <v>0</v>
      </c>
      <c r="C92" s="1" t="n">
        <f aca="false">B92/B$257</f>
        <v>0</v>
      </c>
    </row>
    <row r="93" customFormat="false" ht="12.75" hidden="false" customHeight="false" outlineLevel="0" collapsed="false">
      <c r="A93" s="1" t="n">
        <v>89.844</v>
      </c>
      <c r="B93" s="1" t="n">
        <v>0</v>
      </c>
      <c r="C93" s="1" t="n">
        <f aca="false">B93/B$257</f>
        <v>0</v>
      </c>
    </row>
    <row r="94" customFormat="false" ht="12.75" hidden="false" customHeight="false" outlineLevel="0" collapsed="false">
      <c r="A94" s="1" t="n">
        <v>90.82</v>
      </c>
      <c r="B94" s="1" t="n">
        <v>0</v>
      </c>
      <c r="C94" s="1" t="n">
        <f aca="false">B94/B$257</f>
        <v>0</v>
      </c>
    </row>
    <row r="95" customFormat="false" ht="12.75" hidden="false" customHeight="false" outlineLevel="0" collapsed="false">
      <c r="A95" s="1" t="n">
        <v>91.797</v>
      </c>
      <c r="B95" s="1" t="n">
        <v>0</v>
      </c>
      <c r="C95" s="1" t="n">
        <f aca="false">B95/B$257</f>
        <v>0</v>
      </c>
    </row>
    <row r="96" customFormat="false" ht="12.75" hidden="false" customHeight="false" outlineLevel="0" collapsed="false">
      <c r="A96" s="1" t="n">
        <v>92.773</v>
      </c>
      <c r="B96" s="1" t="n">
        <v>0</v>
      </c>
      <c r="C96" s="1" t="n">
        <f aca="false">B96/B$257</f>
        <v>0</v>
      </c>
    </row>
    <row r="97" customFormat="false" ht="12.75" hidden="false" customHeight="false" outlineLevel="0" collapsed="false">
      <c r="A97" s="1" t="n">
        <v>93.75</v>
      </c>
      <c r="B97" s="1" t="n">
        <v>0</v>
      </c>
      <c r="C97" s="1" t="n">
        <f aca="false">B97/B$257</f>
        <v>0</v>
      </c>
    </row>
    <row r="98" customFormat="false" ht="12.75" hidden="false" customHeight="false" outlineLevel="0" collapsed="false">
      <c r="A98" s="1" t="n">
        <v>94.727</v>
      </c>
      <c r="B98" s="1" t="n">
        <v>1</v>
      </c>
      <c r="C98" s="1" t="n">
        <f aca="false">B98/B$257</f>
        <v>0.000156421085562334</v>
      </c>
    </row>
    <row r="99" customFormat="false" ht="12.75" hidden="false" customHeight="false" outlineLevel="0" collapsed="false">
      <c r="A99" s="1" t="n">
        <v>95.703</v>
      </c>
      <c r="B99" s="1" t="n">
        <v>3</v>
      </c>
      <c r="C99" s="1" t="n">
        <f aca="false">B99/B$257</f>
        <v>0.000469263256687001</v>
      </c>
    </row>
    <row r="100" customFormat="false" ht="12.75" hidden="false" customHeight="false" outlineLevel="0" collapsed="false">
      <c r="A100" s="1" t="n">
        <v>96.68</v>
      </c>
      <c r="B100" s="1" t="n">
        <v>1</v>
      </c>
      <c r="C100" s="1" t="n">
        <f aca="false">B100/B$257</f>
        <v>0.000156421085562334</v>
      </c>
    </row>
    <row r="101" customFormat="false" ht="12.75" hidden="false" customHeight="false" outlineLevel="0" collapsed="false">
      <c r="A101" s="1" t="n">
        <v>97.656</v>
      </c>
      <c r="B101" s="1" t="n">
        <v>1</v>
      </c>
      <c r="C101" s="1" t="n">
        <f aca="false">B101/B$257</f>
        <v>0.000156421085562334</v>
      </c>
    </row>
    <row r="102" customFormat="false" ht="12.75" hidden="false" customHeight="false" outlineLevel="0" collapsed="false">
      <c r="A102" s="1" t="n">
        <v>98.633</v>
      </c>
      <c r="B102" s="1" t="n">
        <v>5</v>
      </c>
      <c r="C102" s="1" t="n">
        <f aca="false">B102/B$257</f>
        <v>0.000782105427811669</v>
      </c>
    </row>
    <row r="103" customFormat="false" ht="12.75" hidden="false" customHeight="false" outlineLevel="0" collapsed="false">
      <c r="A103" s="1" t="n">
        <v>99.609</v>
      </c>
      <c r="B103" s="1" t="n">
        <v>3</v>
      </c>
      <c r="C103" s="1" t="n">
        <f aca="false">B103/B$257</f>
        <v>0.000469263256687001</v>
      </c>
    </row>
    <row r="104" customFormat="false" ht="12.75" hidden="false" customHeight="false" outlineLevel="0" collapsed="false">
      <c r="A104" s="1" t="n">
        <v>100.586</v>
      </c>
      <c r="B104" s="1" t="n">
        <v>9</v>
      </c>
      <c r="C104" s="1" t="n">
        <f aca="false">B104/B$257</f>
        <v>0.001407789770061</v>
      </c>
    </row>
    <row r="105" customFormat="false" ht="12.75" hidden="false" customHeight="false" outlineLevel="0" collapsed="false">
      <c r="A105" s="1" t="n">
        <v>101.562</v>
      </c>
      <c r="B105" s="1" t="n">
        <v>12</v>
      </c>
      <c r="C105" s="1" t="n">
        <f aca="false">B105/B$257</f>
        <v>0.00187705302674801</v>
      </c>
    </row>
    <row r="106" customFormat="false" ht="12.75" hidden="false" customHeight="false" outlineLevel="0" collapsed="false">
      <c r="A106" s="1" t="n">
        <v>102.539</v>
      </c>
      <c r="B106" s="1" t="n">
        <v>38</v>
      </c>
      <c r="C106" s="1" t="n">
        <f aca="false">B106/B$257</f>
        <v>0.00594400125136868</v>
      </c>
    </row>
    <row r="107" customFormat="false" ht="12.75" hidden="false" customHeight="false" outlineLevel="0" collapsed="false">
      <c r="A107" s="1" t="n">
        <v>103.516</v>
      </c>
      <c r="B107" s="1" t="n">
        <v>39</v>
      </c>
      <c r="C107" s="1" t="n">
        <f aca="false">B107/B$257</f>
        <v>0.00610042233693102</v>
      </c>
    </row>
    <row r="108" customFormat="false" ht="12.75" hidden="false" customHeight="false" outlineLevel="0" collapsed="false">
      <c r="A108" s="1" t="n">
        <v>104.492</v>
      </c>
      <c r="B108" s="1" t="n">
        <v>67</v>
      </c>
      <c r="C108" s="1" t="n">
        <f aca="false">B108/B$257</f>
        <v>0.0104802127326764</v>
      </c>
    </row>
    <row r="109" customFormat="false" ht="12.75" hidden="false" customHeight="false" outlineLevel="0" collapsed="false">
      <c r="A109" s="1" t="n">
        <v>105.469</v>
      </c>
      <c r="B109" s="1" t="n">
        <v>83</v>
      </c>
      <c r="C109" s="1" t="n">
        <f aca="false">B109/B$257</f>
        <v>0.0129829501016737</v>
      </c>
    </row>
    <row r="110" customFormat="false" ht="12.75" hidden="false" customHeight="false" outlineLevel="0" collapsed="false">
      <c r="A110" s="1" t="n">
        <v>106.445</v>
      </c>
      <c r="B110" s="1" t="n">
        <v>114</v>
      </c>
      <c r="C110" s="1" t="n">
        <f aca="false">B110/B$257</f>
        <v>0.0178320037541061</v>
      </c>
    </row>
    <row r="111" customFormat="false" ht="12.75" hidden="false" customHeight="false" outlineLevel="0" collapsed="false">
      <c r="A111" s="1" t="n">
        <v>107.422</v>
      </c>
      <c r="B111" s="1" t="n">
        <v>123</v>
      </c>
      <c r="C111" s="1" t="n">
        <f aca="false">B111/B$257</f>
        <v>0.0192397935241671</v>
      </c>
    </row>
    <row r="112" customFormat="false" ht="12.75" hidden="false" customHeight="false" outlineLevel="0" collapsed="false">
      <c r="A112" s="1" t="n">
        <v>108.398</v>
      </c>
      <c r="B112" s="1" t="n">
        <v>131</v>
      </c>
      <c r="C112" s="1" t="n">
        <f aca="false">B112/B$257</f>
        <v>0.0204911622086657</v>
      </c>
    </row>
    <row r="113" customFormat="false" ht="12.75" hidden="false" customHeight="false" outlineLevel="0" collapsed="false">
      <c r="A113" s="1" t="n">
        <v>109.375</v>
      </c>
      <c r="B113" s="1" t="n">
        <v>132</v>
      </c>
      <c r="C113" s="1" t="n">
        <f aca="false">B113/B$257</f>
        <v>0.0206475832942281</v>
      </c>
    </row>
    <row r="114" customFormat="false" ht="12.75" hidden="false" customHeight="false" outlineLevel="0" collapsed="false">
      <c r="A114" s="1" t="n">
        <v>110.352</v>
      </c>
      <c r="B114" s="1" t="n">
        <v>130</v>
      </c>
      <c r="C114" s="1" t="n">
        <f aca="false">B114/B$257</f>
        <v>0.0203347411231034</v>
      </c>
    </row>
    <row r="115" customFormat="false" ht="12.75" hidden="false" customHeight="false" outlineLevel="0" collapsed="false">
      <c r="A115" s="1" t="n">
        <v>111.328</v>
      </c>
      <c r="B115" s="1" t="n">
        <v>146</v>
      </c>
      <c r="C115" s="1" t="n">
        <f aca="false">B115/B$257</f>
        <v>0.0228374784921007</v>
      </c>
    </row>
    <row r="116" customFormat="false" ht="12.75" hidden="false" customHeight="false" outlineLevel="0" collapsed="false">
      <c r="A116" s="1" t="n">
        <v>112.305</v>
      </c>
      <c r="B116" s="1" t="n">
        <v>149</v>
      </c>
      <c r="C116" s="1" t="n">
        <f aca="false">B116/B$257</f>
        <v>0.0233067417487877</v>
      </c>
    </row>
    <row r="117" customFormat="false" ht="12.75" hidden="false" customHeight="false" outlineLevel="0" collapsed="false">
      <c r="A117" s="1" t="n">
        <v>113.281</v>
      </c>
      <c r="B117" s="1" t="n">
        <v>161</v>
      </c>
      <c r="C117" s="1" t="n">
        <f aca="false">B117/B$257</f>
        <v>0.0251837947755357</v>
      </c>
    </row>
    <row r="118" customFormat="false" ht="12.75" hidden="false" customHeight="false" outlineLevel="0" collapsed="false">
      <c r="A118" s="1" t="n">
        <v>114.258</v>
      </c>
      <c r="B118" s="1" t="n">
        <v>177</v>
      </c>
      <c r="C118" s="1" t="n">
        <f aca="false">B118/B$257</f>
        <v>0.0276865321445331</v>
      </c>
    </row>
    <row r="119" customFormat="false" ht="12.75" hidden="false" customHeight="false" outlineLevel="0" collapsed="false">
      <c r="A119" s="1" t="n">
        <v>115.234</v>
      </c>
      <c r="B119" s="1" t="n">
        <v>192</v>
      </c>
      <c r="C119" s="1" t="n">
        <f aca="false">B119/B$257</f>
        <v>0.0300328484279681</v>
      </c>
    </row>
    <row r="120" customFormat="false" ht="12.75" hidden="false" customHeight="false" outlineLevel="0" collapsed="false">
      <c r="A120" s="1" t="n">
        <v>116.211</v>
      </c>
      <c r="B120" s="1" t="n">
        <v>219</v>
      </c>
      <c r="C120" s="1" t="n">
        <f aca="false">B120/B$257</f>
        <v>0.0342562177381511</v>
      </c>
    </row>
    <row r="121" customFormat="false" ht="12.75" hidden="false" customHeight="false" outlineLevel="0" collapsed="false">
      <c r="A121" s="1" t="n">
        <v>117.188</v>
      </c>
      <c r="B121" s="1" t="n">
        <v>197</v>
      </c>
      <c r="C121" s="1" t="n">
        <f aca="false">B121/B$257</f>
        <v>0.0308149538557798</v>
      </c>
    </row>
    <row r="122" customFormat="false" ht="12.75" hidden="false" customHeight="false" outlineLevel="0" collapsed="false">
      <c r="A122" s="1" t="n">
        <v>118.164</v>
      </c>
      <c r="B122" s="1" t="n">
        <v>203</v>
      </c>
      <c r="C122" s="1" t="n">
        <f aca="false">B122/B$257</f>
        <v>0.0317534803691538</v>
      </c>
    </row>
    <row r="123" customFormat="false" ht="12.75" hidden="false" customHeight="false" outlineLevel="0" collapsed="false">
      <c r="A123" s="1" t="n">
        <v>119.141</v>
      </c>
      <c r="B123" s="1" t="n">
        <v>209</v>
      </c>
      <c r="C123" s="1" t="n">
        <f aca="false">B123/B$257</f>
        <v>0.0326920068825278</v>
      </c>
    </row>
    <row r="124" customFormat="false" ht="12.75" hidden="false" customHeight="false" outlineLevel="0" collapsed="false">
      <c r="A124" s="1" t="n">
        <v>120.117</v>
      </c>
      <c r="B124" s="1" t="n">
        <v>211</v>
      </c>
      <c r="C124" s="1" t="n">
        <f aca="false">B124/B$257</f>
        <v>0.0330048490536524</v>
      </c>
    </row>
    <row r="125" customFormat="false" ht="12.75" hidden="false" customHeight="false" outlineLevel="0" collapsed="false">
      <c r="A125" s="1" t="n">
        <v>121.094</v>
      </c>
      <c r="B125" s="1" t="n">
        <v>230</v>
      </c>
      <c r="C125" s="1" t="n">
        <f aca="false">B125/B$257</f>
        <v>0.0359768496793368</v>
      </c>
    </row>
    <row r="126" customFormat="false" ht="12.75" hidden="false" customHeight="false" outlineLevel="0" collapsed="false">
      <c r="A126" s="1" t="n">
        <v>122.07</v>
      </c>
      <c r="B126" s="1" t="n">
        <v>240</v>
      </c>
      <c r="C126" s="1" t="n">
        <f aca="false">B126/B$257</f>
        <v>0.0375410605349601</v>
      </c>
    </row>
    <row r="127" customFormat="false" ht="12.75" hidden="false" customHeight="false" outlineLevel="0" collapsed="false">
      <c r="A127" s="1" t="n">
        <v>123.047</v>
      </c>
      <c r="B127" s="1" t="n">
        <v>198</v>
      </c>
      <c r="C127" s="1" t="n">
        <f aca="false">B127/B$257</f>
        <v>0.0309713749413421</v>
      </c>
    </row>
    <row r="128" customFormat="false" ht="12.75" hidden="false" customHeight="false" outlineLevel="0" collapsed="false">
      <c r="A128" s="1" t="n">
        <v>124.023</v>
      </c>
      <c r="B128" s="1" t="n">
        <v>245</v>
      </c>
      <c r="C128" s="1" t="n">
        <f aca="false">B128/B$257</f>
        <v>0.0383231659627718</v>
      </c>
    </row>
    <row r="129" customFormat="false" ht="12.75" hidden="false" customHeight="false" outlineLevel="0" collapsed="false">
      <c r="A129" s="1" t="n">
        <v>125</v>
      </c>
      <c r="B129" s="1" t="n">
        <v>210</v>
      </c>
      <c r="C129" s="1" t="n">
        <f aca="false">B129/B$257</f>
        <v>0.0328484279680901</v>
      </c>
    </row>
    <row r="130" customFormat="false" ht="12.75" hidden="false" customHeight="false" outlineLevel="0" collapsed="false">
      <c r="A130" s="1" t="n">
        <v>125.977</v>
      </c>
      <c r="B130" s="1" t="n">
        <v>222</v>
      </c>
      <c r="C130" s="1" t="n">
        <f aca="false">B130/B$257</f>
        <v>0.0347254809948381</v>
      </c>
    </row>
    <row r="131" customFormat="false" ht="12.75" hidden="false" customHeight="false" outlineLevel="0" collapsed="false">
      <c r="A131" s="1" t="n">
        <v>126.953</v>
      </c>
      <c r="B131" s="1" t="n">
        <v>232</v>
      </c>
      <c r="C131" s="1" t="n">
        <f aca="false">B131/B$257</f>
        <v>0.0362896918504614</v>
      </c>
    </row>
    <row r="132" customFormat="false" ht="12.75" hidden="false" customHeight="false" outlineLevel="0" collapsed="false">
      <c r="A132" s="1" t="n">
        <v>127.93</v>
      </c>
      <c r="B132" s="1" t="n">
        <v>219</v>
      </c>
      <c r="C132" s="1" t="n">
        <f aca="false">B132/B$257</f>
        <v>0.0342562177381511</v>
      </c>
    </row>
    <row r="133" customFormat="false" ht="12.75" hidden="false" customHeight="false" outlineLevel="0" collapsed="false">
      <c r="A133" s="1" t="n">
        <v>128.906</v>
      </c>
      <c r="B133" s="1" t="n">
        <v>204</v>
      </c>
      <c r="C133" s="1" t="n">
        <f aca="false">B133/B$257</f>
        <v>0.0319099014547161</v>
      </c>
    </row>
    <row r="134" customFormat="false" ht="12.75" hidden="false" customHeight="false" outlineLevel="0" collapsed="false">
      <c r="A134" s="1" t="n">
        <v>129.883</v>
      </c>
      <c r="B134" s="1" t="n">
        <v>247</v>
      </c>
      <c r="C134" s="1" t="n">
        <f aca="false">B134/B$257</f>
        <v>0.0386360081338965</v>
      </c>
    </row>
    <row r="135" customFormat="false" ht="12.75" hidden="false" customHeight="false" outlineLevel="0" collapsed="false">
      <c r="A135" s="1" t="n">
        <v>130.859</v>
      </c>
      <c r="B135" s="1" t="n">
        <v>209</v>
      </c>
      <c r="C135" s="1" t="n">
        <f aca="false">B135/B$257</f>
        <v>0.0326920068825278</v>
      </c>
    </row>
    <row r="136" customFormat="false" ht="12.75" hidden="false" customHeight="false" outlineLevel="0" collapsed="false">
      <c r="A136" s="1" t="n">
        <v>131.836</v>
      </c>
      <c r="B136" s="1" t="n">
        <v>177</v>
      </c>
      <c r="C136" s="1" t="n">
        <f aca="false">B136/B$257</f>
        <v>0.0276865321445331</v>
      </c>
    </row>
    <row r="137" customFormat="false" ht="12.75" hidden="false" customHeight="false" outlineLevel="0" collapsed="false">
      <c r="A137" s="1" t="n">
        <v>132.812</v>
      </c>
      <c r="B137" s="1" t="n">
        <v>165</v>
      </c>
      <c r="C137" s="1" t="n">
        <f aca="false">B137/B$257</f>
        <v>0.0258094791177851</v>
      </c>
    </row>
    <row r="138" customFormat="false" ht="12.75" hidden="false" customHeight="false" outlineLevel="0" collapsed="false">
      <c r="A138" s="1" t="n">
        <v>133.789</v>
      </c>
      <c r="B138" s="1" t="n">
        <v>150</v>
      </c>
      <c r="C138" s="1" t="n">
        <f aca="false">B138/B$257</f>
        <v>0.0234631628343501</v>
      </c>
    </row>
    <row r="139" customFormat="false" ht="12.75" hidden="false" customHeight="false" outlineLevel="0" collapsed="false">
      <c r="A139" s="1" t="n">
        <v>134.766</v>
      </c>
      <c r="B139" s="1" t="n">
        <v>139</v>
      </c>
      <c r="C139" s="1" t="n">
        <f aca="false">B139/B$257</f>
        <v>0.0217425308931644</v>
      </c>
    </row>
    <row r="140" customFormat="false" ht="12.75" hidden="false" customHeight="false" outlineLevel="0" collapsed="false">
      <c r="A140" s="1" t="n">
        <v>135.742</v>
      </c>
      <c r="B140" s="1" t="n">
        <v>94</v>
      </c>
      <c r="C140" s="1" t="n">
        <f aca="false">B140/B$257</f>
        <v>0.0147035820428594</v>
      </c>
    </row>
    <row r="141" customFormat="false" ht="12.75" hidden="false" customHeight="false" outlineLevel="0" collapsed="false">
      <c r="A141" s="1" t="n">
        <v>136.719</v>
      </c>
      <c r="B141" s="1" t="n">
        <v>67</v>
      </c>
      <c r="C141" s="1" t="n">
        <f aca="false">B141/B$257</f>
        <v>0.0104802127326764</v>
      </c>
    </row>
    <row r="142" customFormat="false" ht="12.75" hidden="false" customHeight="false" outlineLevel="0" collapsed="false">
      <c r="A142" s="1" t="n">
        <v>137.695</v>
      </c>
      <c r="B142" s="1" t="n">
        <v>53</v>
      </c>
      <c r="C142" s="1" t="n">
        <f aca="false">B142/B$257</f>
        <v>0.00829031753480369</v>
      </c>
    </row>
    <row r="143" customFormat="false" ht="12.75" hidden="false" customHeight="false" outlineLevel="0" collapsed="false">
      <c r="A143" s="1" t="n">
        <v>138.672</v>
      </c>
      <c r="B143" s="1" t="n">
        <v>37</v>
      </c>
      <c r="C143" s="1" t="n">
        <f aca="false">B143/B$257</f>
        <v>0.00578758016580635</v>
      </c>
    </row>
    <row r="144" customFormat="false" ht="12.75" hidden="false" customHeight="false" outlineLevel="0" collapsed="false">
      <c r="A144" s="1" t="n">
        <v>139.648</v>
      </c>
      <c r="B144" s="1" t="n">
        <v>23</v>
      </c>
      <c r="C144" s="1" t="n">
        <f aca="false">B144/B$257</f>
        <v>0.00359768496793368</v>
      </c>
    </row>
    <row r="145" customFormat="false" ht="12.75" hidden="false" customHeight="false" outlineLevel="0" collapsed="false">
      <c r="A145" s="1" t="n">
        <v>140.625</v>
      </c>
      <c r="B145" s="1" t="n">
        <v>19</v>
      </c>
      <c r="C145" s="1" t="n">
        <f aca="false">B145/B$257</f>
        <v>0.00297200062568434</v>
      </c>
    </row>
    <row r="146" customFormat="false" ht="12.75" hidden="false" customHeight="false" outlineLevel="0" collapsed="false">
      <c r="A146" s="1" t="n">
        <v>141.602</v>
      </c>
      <c r="B146" s="1" t="n">
        <v>12</v>
      </c>
      <c r="C146" s="1" t="n">
        <f aca="false">B146/B$257</f>
        <v>0.00187705302674801</v>
      </c>
    </row>
    <row r="147" customFormat="false" ht="12.75" hidden="false" customHeight="false" outlineLevel="0" collapsed="false">
      <c r="A147" s="1" t="n">
        <v>142.578</v>
      </c>
      <c r="B147" s="1" t="n">
        <v>18</v>
      </c>
      <c r="C147" s="1" t="n">
        <f aca="false">B147/B$257</f>
        <v>0.00281557954012201</v>
      </c>
    </row>
    <row r="148" customFormat="false" ht="12.75" hidden="false" customHeight="false" outlineLevel="0" collapsed="false">
      <c r="A148" s="1" t="n">
        <v>143.555</v>
      </c>
      <c r="B148" s="1" t="n">
        <v>11</v>
      </c>
      <c r="C148" s="1" t="n">
        <f aca="false">B148/B$257</f>
        <v>0.00172063194118567</v>
      </c>
    </row>
    <row r="149" customFormat="false" ht="12.75" hidden="false" customHeight="false" outlineLevel="0" collapsed="false">
      <c r="A149" s="1" t="n">
        <v>144.531</v>
      </c>
      <c r="B149" s="1" t="n">
        <v>11</v>
      </c>
      <c r="C149" s="1" t="n">
        <f aca="false">B149/B$257</f>
        <v>0.00172063194118567</v>
      </c>
    </row>
    <row r="150" customFormat="false" ht="12.75" hidden="false" customHeight="false" outlineLevel="0" collapsed="false">
      <c r="A150" s="1" t="n">
        <v>145.508</v>
      </c>
      <c r="B150" s="1" t="n">
        <v>10</v>
      </c>
      <c r="C150" s="1" t="n">
        <f aca="false">B150/B$257</f>
        <v>0.00156421085562334</v>
      </c>
    </row>
    <row r="151" customFormat="false" ht="12.75" hidden="false" customHeight="false" outlineLevel="0" collapsed="false">
      <c r="A151" s="1" t="n">
        <v>146.484</v>
      </c>
      <c r="B151" s="1" t="n">
        <v>10</v>
      </c>
      <c r="C151" s="1" t="n">
        <f aca="false">B151/B$257</f>
        <v>0.00156421085562334</v>
      </c>
    </row>
    <row r="152" customFormat="false" ht="12.75" hidden="false" customHeight="false" outlineLevel="0" collapsed="false">
      <c r="A152" s="1" t="n">
        <v>147.461</v>
      </c>
      <c r="B152" s="1" t="n">
        <v>10</v>
      </c>
      <c r="C152" s="1" t="n">
        <f aca="false">B152/B$257</f>
        <v>0.00156421085562334</v>
      </c>
    </row>
    <row r="153" customFormat="false" ht="12.75" hidden="false" customHeight="false" outlineLevel="0" collapsed="false">
      <c r="A153" s="1" t="n">
        <v>148.438</v>
      </c>
      <c r="B153" s="1" t="n">
        <v>7</v>
      </c>
      <c r="C153" s="1" t="n">
        <f aca="false">B153/B$257</f>
        <v>0.00109494759893634</v>
      </c>
    </row>
    <row r="154" customFormat="false" ht="12.75" hidden="false" customHeight="false" outlineLevel="0" collapsed="false">
      <c r="A154" s="1" t="n">
        <v>149.414</v>
      </c>
      <c r="B154" s="1" t="n">
        <v>4</v>
      </c>
      <c r="C154" s="1" t="n">
        <f aca="false">B154/B$257</f>
        <v>0.000625684342249335</v>
      </c>
    </row>
    <row r="155" customFormat="false" ht="12.75" hidden="false" customHeight="false" outlineLevel="0" collapsed="false">
      <c r="A155" s="1" t="n">
        <v>150.391</v>
      </c>
      <c r="B155" s="1" t="n">
        <v>3</v>
      </c>
      <c r="C155" s="1" t="n">
        <f aca="false">B155/B$257</f>
        <v>0.000469263256687001</v>
      </c>
    </row>
    <row r="156" customFormat="false" ht="12.75" hidden="false" customHeight="false" outlineLevel="0" collapsed="false">
      <c r="A156" s="1" t="n">
        <v>151.367</v>
      </c>
      <c r="B156" s="1" t="n">
        <v>8</v>
      </c>
      <c r="C156" s="1" t="n">
        <f aca="false">B156/B$257</f>
        <v>0.00125136868449867</v>
      </c>
    </row>
    <row r="157" customFormat="false" ht="12.75" hidden="false" customHeight="false" outlineLevel="0" collapsed="false">
      <c r="A157" s="1" t="n">
        <v>152.344</v>
      </c>
      <c r="B157" s="1" t="n">
        <v>5</v>
      </c>
      <c r="C157" s="1" t="n">
        <f aca="false">B157/B$257</f>
        <v>0.000782105427811669</v>
      </c>
    </row>
    <row r="158" customFormat="false" ht="12.75" hidden="false" customHeight="false" outlineLevel="0" collapsed="false">
      <c r="A158" s="1" t="n">
        <v>153.32</v>
      </c>
      <c r="B158" s="1" t="n">
        <v>1</v>
      </c>
      <c r="C158" s="1" t="n">
        <f aca="false">B158/B$257</f>
        <v>0.000156421085562334</v>
      </c>
    </row>
    <row r="159" customFormat="false" ht="12.75" hidden="false" customHeight="false" outlineLevel="0" collapsed="false">
      <c r="A159" s="1" t="n">
        <v>154.297</v>
      </c>
      <c r="B159" s="1" t="n">
        <v>4</v>
      </c>
      <c r="C159" s="1" t="n">
        <f aca="false">B159/B$257</f>
        <v>0.000625684342249335</v>
      </c>
    </row>
    <row r="160" customFormat="false" ht="12.75" hidden="false" customHeight="false" outlineLevel="0" collapsed="false">
      <c r="A160" s="1" t="n">
        <v>155.273</v>
      </c>
      <c r="B160" s="1" t="n">
        <v>2</v>
      </c>
      <c r="C160" s="1" t="n">
        <f aca="false">B160/B$257</f>
        <v>0.000312842171124668</v>
      </c>
    </row>
    <row r="161" customFormat="false" ht="12.75" hidden="false" customHeight="false" outlineLevel="0" collapsed="false">
      <c r="A161" s="1" t="n">
        <v>156.25</v>
      </c>
      <c r="B161" s="1" t="n">
        <v>2</v>
      </c>
      <c r="C161" s="1" t="n">
        <f aca="false">B161/B$257</f>
        <v>0.000312842171124668</v>
      </c>
    </row>
    <row r="162" customFormat="false" ht="12.75" hidden="false" customHeight="false" outlineLevel="0" collapsed="false">
      <c r="A162" s="1" t="n">
        <v>157.227</v>
      </c>
      <c r="B162" s="1" t="n">
        <v>0</v>
      </c>
      <c r="C162" s="1" t="n">
        <f aca="false">B162/B$257</f>
        <v>0</v>
      </c>
    </row>
    <row r="163" customFormat="false" ht="12.75" hidden="false" customHeight="false" outlineLevel="0" collapsed="false">
      <c r="A163" s="1" t="n">
        <v>158.203</v>
      </c>
      <c r="B163" s="1" t="n">
        <v>2</v>
      </c>
      <c r="C163" s="1" t="n">
        <f aca="false">B163/B$257</f>
        <v>0.000312842171124668</v>
      </c>
    </row>
    <row r="164" customFormat="false" ht="12.75" hidden="false" customHeight="false" outlineLevel="0" collapsed="false">
      <c r="A164" s="1" t="n">
        <v>159.18</v>
      </c>
      <c r="B164" s="1" t="n">
        <v>4</v>
      </c>
      <c r="C164" s="1" t="n">
        <f aca="false">B164/B$257</f>
        <v>0.000625684342249335</v>
      </c>
    </row>
    <row r="165" customFormat="false" ht="12.75" hidden="false" customHeight="false" outlineLevel="0" collapsed="false">
      <c r="A165" s="1" t="n">
        <v>160.156</v>
      </c>
      <c r="B165" s="1" t="n">
        <v>2</v>
      </c>
      <c r="C165" s="1" t="n">
        <f aca="false">B165/B$257</f>
        <v>0.000312842171124668</v>
      </c>
    </row>
    <row r="166" customFormat="false" ht="12.75" hidden="false" customHeight="false" outlineLevel="0" collapsed="false">
      <c r="A166" s="1" t="n">
        <v>161.133</v>
      </c>
      <c r="B166" s="1" t="n">
        <v>1</v>
      </c>
      <c r="C166" s="1" t="n">
        <f aca="false">B166/B$257</f>
        <v>0.000156421085562334</v>
      </c>
    </row>
    <row r="167" customFormat="false" ht="12.75" hidden="false" customHeight="false" outlineLevel="0" collapsed="false">
      <c r="A167" s="1" t="n">
        <v>162.109</v>
      </c>
      <c r="B167" s="1" t="n">
        <v>1</v>
      </c>
      <c r="C167" s="1" t="n">
        <f aca="false">B167/B$257</f>
        <v>0.000156421085562334</v>
      </c>
    </row>
    <row r="168" customFormat="false" ht="12.75" hidden="false" customHeight="false" outlineLevel="0" collapsed="false">
      <c r="A168" s="1" t="n">
        <v>163.086</v>
      </c>
      <c r="B168" s="1" t="n">
        <v>2</v>
      </c>
      <c r="C168" s="1" t="n">
        <f aca="false">B168/B$257</f>
        <v>0.000312842171124668</v>
      </c>
    </row>
    <row r="169" customFormat="false" ht="12.75" hidden="false" customHeight="false" outlineLevel="0" collapsed="false">
      <c r="A169" s="1" t="n">
        <v>164.062</v>
      </c>
      <c r="B169" s="1" t="n">
        <v>2</v>
      </c>
      <c r="C169" s="1" t="n">
        <f aca="false">B169/B$257</f>
        <v>0.000312842171124668</v>
      </c>
    </row>
    <row r="170" customFormat="false" ht="12.75" hidden="false" customHeight="false" outlineLevel="0" collapsed="false">
      <c r="A170" s="1" t="n">
        <v>165.039</v>
      </c>
      <c r="B170" s="1" t="n">
        <v>3</v>
      </c>
      <c r="C170" s="1" t="n">
        <f aca="false">B170/B$257</f>
        <v>0.000469263256687001</v>
      </c>
    </row>
    <row r="171" customFormat="false" ht="12.75" hidden="false" customHeight="false" outlineLevel="0" collapsed="false">
      <c r="A171" s="1" t="n">
        <v>166.016</v>
      </c>
      <c r="B171" s="1" t="n">
        <v>1</v>
      </c>
      <c r="C171" s="1" t="n">
        <f aca="false">B171/B$257</f>
        <v>0.000156421085562334</v>
      </c>
    </row>
    <row r="172" customFormat="false" ht="12.75" hidden="false" customHeight="false" outlineLevel="0" collapsed="false">
      <c r="A172" s="1" t="n">
        <v>166.992</v>
      </c>
      <c r="B172" s="1" t="n">
        <v>4</v>
      </c>
      <c r="C172" s="1" t="n">
        <f aca="false">B172/B$257</f>
        <v>0.000625684342249335</v>
      </c>
    </row>
    <row r="173" customFormat="false" ht="12.75" hidden="false" customHeight="false" outlineLevel="0" collapsed="false">
      <c r="A173" s="1" t="n">
        <v>167.969</v>
      </c>
      <c r="B173" s="1" t="n">
        <v>1</v>
      </c>
      <c r="C173" s="1" t="n">
        <f aca="false">B173/B$257</f>
        <v>0.000156421085562334</v>
      </c>
    </row>
    <row r="174" customFormat="false" ht="12.75" hidden="false" customHeight="false" outlineLevel="0" collapsed="false">
      <c r="A174" s="1" t="n">
        <v>168.945</v>
      </c>
      <c r="B174" s="1" t="n">
        <v>1</v>
      </c>
      <c r="C174" s="1" t="n">
        <f aca="false">B174/B$257</f>
        <v>0.000156421085562334</v>
      </c>
    </row>
    <row r="175" customFormat="false" ht="12.75" hidden="false" customHeight="false" outlineLevel="0" collapsed="false">
      <c r="A175" s="1" t="n">
        <v>169.922</v>
      </c>
      <c r="B175" s="1" t="n">
        <v>0</v>
      </c>
      <c r="C175" s="1" t="n">
        <f aca="false">B175/B$257</f>
        <v>0</v>
      </c>
    </row>
    <row r="176" customFormat="false" ht="12.75" hidden="false" customHeight="false" outlineLevel="0" collapsed="false">
      <c r="A176" s="1" t="n">
        <v>170.898</v>
      </c>
      <c r="B176" s="1" t="n">
        <v>1</v>
      </c>
      <c r="C176" s="1" t="n">
        <f aca="false">B176/B$257</f>
        <v>0.000156421085562334</v>
      </c>
    </row>
    <row r="177" customFormat="false" ht="12.75" hidden="false" customHeight="false" outlineLevel="0" collapsed="false">
      <c r="A177" s="1" t="n">
        <v>171.875</v>
      </c>
      <c r="B177" s="1" t="n">
        <v>0</v>
      </c>
      <c r="C177" s="1" t="n">
        <f aca="false">B177/B$257</f>
        <v>0</v>
      </c>
    </row>
    <row r="178" customFormat="false" ht="12.75" hidden="false" customHeight="false" outlineLevel="0" collapsed="false">
      <c r="A178" s="1" t="n">
        <v>172.852</v>
      </c>
      <c r="B178" s="1" t="n">
        <v>1</v>
      </c>
      <c r="C178" s="1" t="n">
        <f aca="false">B178/B$257</f>
        <v>0.000156421085562334</v>
      </c>
    </row>
    <row r="179" customFormat="false" ht="12.75" hidden="false" customHeight="false" outlineLevel="0" collapsed="false">
      <c r="A179" s="1" t="n">
        <v>173.828</v>
      </c>
      <c r="B179" s="1" t="n">
        <v>1</v>
      </c>
      <c r="C179" s="1" t="n">
        <f aca="false">B179/B$257</f>
        <v>0.000156421085562334</v>
      </c>
    </row>
    <row r="180" customFormat="false" ht="12.75" hidden="false" customHeight="false" outlineLevel="0" collapsed="false">
      <c r="A180" s="1" t="n">
        <v>174.805</v>
      </c>
      <c r="B180" s="1" t="n">
        <v>2</v>
      </c>
      <c r="C180" s="1" t="n">
        <f aca="false">B180/B$257</f>
        <v>0.000312842171124668</v>
      </c>
    </row>
    <row r="181" customFormat="false" ht="12.75" hidden="false" customHeight="false" outlineLevel="0" collapsed="false">
      <c r="A181" s="1" t="n">
        <v>175.781</v>
      </c>
      <c r="B181" s="1" t="n">
        <v>0</v>
      </c>
      <c r="C181" s="1" t="n">
        <f aca="false">B181/B$257</f>
        <v>0</v>
      </c>
    </row>
    <row r="182" customFormat="false" ht="12.75" hidden="false" customHeight="false" outlineLevel="0" collapsed="false">
      <c r="A182" s="1" t="n">
        <v>176.758</v>
      </c>
      <c r="B182" s="1" t="n">
        <v>1</v>
      </c>
      <c r="C182" s="1" t="n">
        <f aca="false">B182/B$257</f>
        <v>0.000156421085562334</v>
      </c>
    </row>
    <row r="183" customFormat="false" ht="12.75" hidden="false" customHeight="false" outlineLevel="0" collapsed="false">
      <c r="A183" s="1" t="n">
        <v>177.734</v>
      </c>
      <c r="B183" s="1" t="n">
        <v>0</v>
      </c>
      <c r="C183" s="1" t="n">
        <f aca="false">B183/B$257</f>
        <v>0</v>
      </c>
    </row>
    <row r="184" customFormat="false" ht="12.75" hidden="false" customHeight="false" outlineLevel="0" collapsed="false">
      <c r="A184" s="1" t="n">
        <v>178.711</v>
      </c>
      <c r="B184" s="1" t="n">
        <v>1</v>
      </c>
      <c r="C184" s="1" t="n">
        <f aca="false">B184/B$257</f>
        <v>0.000156421085562334</v>
      </c>
    </row>
    <row r="185" customFormat="false" ht="12.75" hidden="false" customHeight="false" outlineLevel="0" collapsed="false">
      <c r="A185" s="1" t="n">
        <v>179.688</v>
      </c>
      <c r="B185" s="1" t="n">
        <v>2</v>
      </c>
      <c r="C185" s="1" t="n">
        <f aca="false">B185/B$257</f>
        <v>0.000312842171124668</v>
      </c>
    </row>
    <row r="186" customFormat="false" ht="12.75" hidden="false" customHeight="false" outlineLevel="0" collapsed="false">
      <c r="A186" s="1" t="n">
        <v>180.664</v>
      </c>
      <c r="B186" s="1" t="n">
        <v>1</v>
      </c>
      <c r="C186" s="1" t="n">
        <f aca="false">B186/B$257</f>
        <v>0.000156421085562334</v>
      </c>
    </row>
    <row r="187" customFormat="false" ht="12.75" hidden="false" customHeight="false" outlineLevel="0" collapsed="false">
      <c r="A187" s="1" t="n">
        <v>181.641</v>
      </c>
      <c r="B187" s="1" t="n">
        <v>2</v>
      </c>
      <c r="C187" s="1" t="n">
        <f aca="false">B187/B$257</f>
        <v>0.000312842171124668</v>
      </c>
    </row>
    <row r="188" customFormat="false" ht="12.75" hidden="false" customHeight="false" outlineLevel="0" collapsed="false">
      <c r="A188" s="1" t="n">
        <v>182.617</v>
      </c>
      <c r="B188" s="1" t="n">
        <v>1</v>
      </c>
      <c r="C188" s="1" t="n">
        <f aca="false">B188/B$257</f>
        <v>0.000156421085562334</v>
      </c>
    </row>
    <row r="189" customFormat="false" ht="12.75" hidden="false" customHeight="false" outlineLevel="0" collapsed="false">
      <c r="A189" s="1" t="n">
        <v>183.594</v>
      </c>
      <c r="B189" s="1" t="n">
        <v>2</v>
      </c>
      <c r="C189" s="1" t="n">
        <f aca="false">B189/B$257</f>
        <v>0.000312842171124668</v>
      </c>
    </row>
    <row r="190" customFormat="false" ht="12.75" hidden="false" customHeight="false" outlineLevel="0" collapsed="false">
      <c r="A190" s="1" t="n">
        <v>184.57</v>
      </c>
      <c r="B190" s="1" t="n">
        <v>3</v>
      </c>
      <c r="C190" s="1" t="n">
        <f aca="false">B190/B$257</f>
        <v>0.000469263256687001</v>
      </c>
    </row>
    <row r="191" customFormat="false" ht="12.75" hidden="false" customHeight="false" outlineLevel="0" collapsed="false">
      <c r="A191" s="1" t="n">
        <v>185.547</v>
      </c>
      <c r="B191" s="1" t="n">
        <v>0</v>
      </c>
      <c r="C191" s="1" t="n">
        <f aca="false">B191/B$257</f>
        <v>0</v>
      </c>
    </row>
    <row r="192" customFormat="false" ht="12.75" hidden="false" customHeight="false" outlineLevel="0" collapsed="false">
      <c r="A192" s="1" t="n">
        <v>186.523</v>
      </c>
      <c r="B192" s="1" t="n">
        <v>0</v>
      </c>
      <c r="C192" s="1" t="n">
        <f aca="false">B192/B$257</f>
        <v>0</v>
      </c>
    </row>
    <row r="193" customFormat="false" ht="12.75" hidden="false" customHeight="false" outlineLevel="0" collapsed="false">
      <c r="A193" s="1" t="n">
        <v>187.5</v>
      </c>
      <c r="B193" s="1" t="n">
        <v>1</v>
      </c>
      <c r="C193" s="1" t="n">
        <f aca="false">B193/B$257</f>
        <v>0.000156421085562334</v>
      </c>
    </row>
    <row r="194" customFormat="false" ht="12.75" hidden="false" customHeight="false" outlineLevel="0" collapsed="false">
      <c r="A194" s="1" t="n">
        <v>188.477</v>
      </c>
      <c r="B194" s="1" t="n">
        <v>0</v>
      </c>
      <c r="C194" s="1" t="n">
        <f aca="false">B194/B$257</f>
        <v>0</v>
      </c>
    </row>
    <row r="195" customFormat="false" ht="12.75" hidden="false" customHeight="false" outlineLevel="0" collapsed="false">
      <c r="A195" s="1" t="n">
        <v>189.453</v>
      </c>
      <c r="B195" s="1" t="n">
        <v>0</v>
      </c>
      <c r="C195" s="1" t="n">
        <f aca="false">B195/B$257</f>
        <v>0</v>
      </c>
    </row>
    <row r="196" customFormat="false" ht="12.75" hidden="false" customHeight="false" outlineLevel="0" collapsed="false">
      <c r="A196" s="1" t="n">
        <v>190.43</v>
      </c>
      <c r="B196" s="1" t="n">
        <v>0</v>
      </c>
      <c r="C196" s="1" t="n">
        <f aca="false">B196/B$257</f>
        <v>0</v>
      </c>
    </row>
    <row r="197" customFormat="false" ht="12.75" hidden="false" customHeight="false" outlineLevel="0" collapsed="false">
      <c r="A197" s="1" t="n">
        <v>191.406</v>
      </c>
      <c r="B197" s="1" t="n">
        <v>1</v>
      </c>
      <c r="C197" s="1" t="n">
        <f aca="false">B197/B$257</f>
        <v>0.000156421085562334</v>
      </c>
    </row>
    <row r="198" customFormat="false" ht="12.75" hidden="false" customHeight="false" outlineLevel="0" collapsed="false">
      <c r="A198" s="1" t="n">
        <v>192.383</v>
      </c>
      <c r="B198" s="1" t="n">
        <v>0</v>
      </c>
      <c r="C198" s="1" t="n">
        <f aca="false">B198/B$257</f>
        <v>0</v>
      </c>
    </row>
    <row r="199" customFormat="false" ht="12.75" hidden="false" customHeight="false" outlineLevel="0" collapsed="false">
      <c r="A199" s="1" t="n">
        <v>193.359</v>
      </c>
      <c r="B199" s="1" t="n">
        <v>1</v>
      </c>
      <c r="C199" s="1" t="n">
        <f aca="false">B199/B$257</f>
        <v>0.000156421085562334</v>
      </c>
    </row>
    <row r="200" customFormat="false" ht="12.75" hidden="false" customHeight="false" outlineLevel="0" collapsed="false">
      <c r="A200" s="1" t="n">
        <v>194.336</v>
      </c>
      <c r="B200" s="1" t="n">
        <v>1</v>
      </c>
      <c r="C200" s="1" t="n">
        <f aca="false">B200/B$257</f>
        <v>0.000156421085562334</v>
      </c>
    </row>
    <row r="201" customFormat="false" ht="12.75" hidden="false" customHeight="false" outlineLevel="0" collapsed="false">
      <c r="A201" s="1" t="n">
        <v>195.312</v>
      </c>
      <c r="B201" s="1" t="n">
        <v>2</v>
      </c>
      <c r="C201" s="1" t="n">
        <f aca="false">B201/B$257</f>
        <v>0.000312842171124668</v>
      </c>
    </row>
    <row r="202" customFormat="false" ht="12.75" hidden="false" customHeight="false" outlineLevel="0" collapsed="false">
      <c r="A202" s="1" t="n">
        <v>196.289</v>
      </c>
      <c r="B202" s="1" t="n">
        <v>0</v>
      </c>
      <c r="C202" s="1" t="n">
        <f aca="false">B202/B$257</f>
        <v>0</v>
      </c>
    </row>
    <row r="203" customFormat="false" ht="12.75" hidden="false" customHeight="false" outlineLevel="0" collapsed="false">
      <c r="A203" s="1" t="n">
        <v>197.266</v>
      </c>
      <c r="B203" s="1" t="n">
        <v>3</v>
      </c>
      <c r="C203" s="1" t="n">
        <f aca="false">B203/B$257</f>
        <v>0.000469263256687001</v>
      </c>
    </row>
    <row r="204" customFormat="false" ht="12.75" hidden="false" customHeight="false" outlineLevel="0" collapsed="false">
      <c r="A204" s="1" t="n">
        <v>198.242</v>
      </c>
      <c r="B204" s="1" t="n">
        <v>3</v>
      </c>
      <c r="C204" s="1" t="n">
        <f aca="false">B204/B$257</f>
        <v>0.000469263256687001</v>
      </c>
    </row>
    <row r="205" customFormat="false" ht="12.75" hidden="false" customHeight="false" outlineLevel="0" collapsed="false">
      <c r="A205" s="1" t="n">
        <v>199.219</v>
      </c>
      <c r="B205" s="1" t="n">
        <v>2</v>
      </c>
      <c r="C205" s="1" t="n">
        <f aca="false">B205/B$257</f>
        <v>0.000312842171124668</v>
      </c>
    </row>
    <row r="206" customFormat="false" ht="12.75" hidden="false" customHeight="false" outlineLevel="0" collapsed="false">
      <c r="A206" s="1" t="n">
        <v>200.195</v>
      </c>
      <c r="B206" s="1" t="n">
        <v>1</v>
      </c>
      <c r="C206" s="1" t="n">
        <f aca="false">B206/B$257</f>
        <v>0.000156421085562334</v>
      </c>
    </row>
    <row r="207" customFormat="false" ht="12.75" hidden="false" customHeight="false" outlineLevel="0" collapsed="false">
      <c r="A207" s="1" t="n">
        <v>201.172</v>
      </c>
      <c r="B207" s="1" t="n">
        <v>1</v>
      </c>
      <c r="C207" s="1" t="n">
        <f aca="false">B207/B$257</f>
        <v>0.000156421085562334</v>
      </c>
    </row>
    <row r="208" customFormat="false" ht="12.75" hidden="false" customHeight="false" outlineLevel="0" collapsed="false">
      <c r="A208" s="1" t="n">
        <v>202.148</v>
      </c>
      <c r="B208" s="1" t="n">
        <v>0</v>
      </c>
      <c r="C208" s="1" t="n">
        <f aca="false">B208/B$257</f>
        <v>0</v>
      </c>
    </row>
    <row r="209" customFormat="false" ht="12.75" hidden="false" customHeight="false" outlineLevel="0" collapsed="false">
      <c r="A209" s="1" t="n">
        <v>203.125</v>
      </c>
      <c r="B209" s="1" t="n">
        <v>2</v>
      </c>
      <c r="C209" s="1" t="n">
        <f aca="false">B209/B$257</f>
        <v>0.000312842171124668</v>
      </c>
    </row>
    <row r="210" customFormat="false" ht="12.75" hidden="false" customHeight="false" outlineLevel="0" collapsed="false">
      <c r="A210" s="1" t="n">
        <v>204.102</v>
      </c>
      <c r="B210" s="1" t="n">
        <v>2</v>
      </c>
      <c r="C210" s="1" t="n">
        <f aca="false">B210/B$257</f>
        <v>0.000312842171124668</v>
      </c>
    </row>
    <row r="211" customFormat="false" ht="12.75" hidden="false" customHeight="false" outlineLevel="0" collapsed="false">
      <c r="A211" s="1" t="n">
        <v>205.078</v>
      </c>
      <c r="B211" s="1" t="n">
        <v>3</v>
      </c>
      <c r="C211" s="1" t="n">
        <f aca="false">B211/B$257</f>
        <v>0.000469263256687001</v>
      </c>
    </row>
    <row r="212" customFormat="false" ht="12.75" hidden="false" customHeight="false" outlineLevel="0" collapsed="false">
      <c r="A212" s="1" t="n">
        <v>206.055</v>
      </c>
      <c r="B212" s="1" t="n">
        <v>2</v>
      </c>
      <c r="C212" s="1" t="n">
        <f aca="false">B212/B$257</f>
        <v>0.000312842171124668</v>
      </c>
    </row>
    <row r="213" customFormat="false" ht="12.75" hidden="false" customHeight="false" outlineLevel="0" collapsed="false">
      <c r="A213" s="1" t="n">
        <v>207.031</v>
      </c>
      <c r="B213" s="1" t="n">
        <v>2</v>
      </c>
      <c r="C213" s="1" t="n">
        <f aca="false">B213/B$257</f>
        <v>0.000312842171124668</v>
      </c>
    </row>
    <row r="214" customFormat="false" ht="12.75" hidden="false" customHeight="false" outlineLevel="0" collapsed="false">
      <c r="A214" s="1" t="n">
        <v>208.008</v>
      </c>
      <c r="B214" s="1" t="n">
        <v>4</v>
      </c>
      <c r="C214" s="1" t="n">
        <f aca="false">B214/B$257</f>
        <v>0.000625684342249335</v>
      </c>
    </row>
    <row r="215" customFormat="false" ht="12.75" hidden="false" customHeight="false" outlineLevel="0" collapsed="false">
      <c r="A215" s="1" t="n">
        <v>208.984</v>
      </c>
      <c r="B215" s="1" t="n">
        <v>2</v>
      </c>
      <c r="C215" s="1" t="n">
        <f aca="false">B215/B$257</f>
        <v>0.000312842171124668</v>
      </c>
    </row>
    <row r="216" customFormat="false" ht="12.75" hidden="false" customHeight="false" outlineLevel="0" collapsed="false">
      <c r="A216" s="1" t="n">
        <v>209.961</v>
      </c>
      <c r="B216" s="1" t="n">
        <v>2</v>
      </c>
      <c r="C216" s="1" t="n">
        <f aca="false">B216/B$257</f>
        <v>0.000312842171124668</v>
      </c>
    </row>
    <row r="217" customFormat="false" ht="12.75" hidden="false" customHeight="false" outlineLevel="0" collapsed="false">
      <c r="A217" s="1" t="n">
        <v>210.938</v>
      </c>
      <c r="B217" s="1" t="n">
        <v>5</v>
      </c>
      <c r="C217" s="1" t="n">
        <f aca="false">B217/B$257</f>
        <v>0.000782105427811669</v>
      </c>
    </row>
    <row r="218" customFormat="false" ht="12.75" hidden="false" customHeight="false" outlineLevel="0" collapsed="false">
      <c r="A218" s="1" t="n">
        <v>211.914</v>
      </c>
      <c r="B218" s="1" t="n">
        <v>3</v>
      </c>
      <c r="C218" s="1" t="n">
        <f aca="false">B218/B$257</f>
        <v>0.000469263256687001</v>
      </c>
    </row>
    <row r="219" customFormat="false" ht="12.75" hidden="false" customHeight="false" outlineLevel="0" collapsed="false">
      <c r="A219" s="1" t="n">
        <v>212.891</v>
      </c>
      <c r="B219" s="1" t="n">
        <v>2</v>
      </c>
      <c r="C219" s="1" t="n">
        <f aca="false">B219/B$257</f>
        <v>0.000312842171124668</v>
      </c>
    </row>
    <row r="220" customFormat="false" ht="12.75" hidden="false" customHeight="false" outlineLevel="0" collapsed="false">
      <c r="A220" s="1" t="n">
        <v>213.867</v>
      </c>
      <c r="B220" s="1" t="n">
        <v>2</v>
      </c>
      <c r="C220" s="1" t="n">
        <f aca="false">B220/B$257</f>
        <v>0.000312842171124668</v>
      </c>
    </row>
    <row r="221" customFormat="false" ht="12.75" hidden="false" customHeight="false" outlineLevel="0" collapsed="false">
      <c r="A221" s="1" t="n">
        <v>214.844</v>
      </c>
      <c r="B221" s="1" t="n">
        <v>1</v>
      </c>
      <c r="C221" s="1" t="n">
        <f aca="false">B221/B$257</f>
        <v>0.000156421085562334</v>
      </c>
    </row>
    <row r="222" customFormat="false" ht="12.75" hidden="false" customHeight="false" outlineLevel="0" collapsed="false">
      <c r="A222" s="1" t="n">
        <v>215.82</v>
      </c>
      <c r="B222" s="1" t="n">
        <v>2</v>
      </c>
      <c r="C222" s="1" t="n">
        <f aca="false">B222/B$257</f>
        <v>0.000312842171124668</v>
      </c>
    </row>
    <row r="223" customFormat="false" ht="12.75" hidden="false" customHeight="false" outlineLevel="0" collapsed="false">
      <c r="A223" s="1" t="n">
        <v>216.797</v>
      </c>
      <c r="B223" s="1" t="n">
        <v>5</v>
      </c>
      <c r="C223" s="1" t="n">
        <f aca="false">B223/B$257</f>
        <v>0.000782105427811669</v>
      </c>
    </row>
    <row r="224" customFormat="false" ht="12.75" hidden="false" customHeight="false" outlineLevel="0" collapsed="false">
      <c r="A224" s="1" t="n">
        <v>217.773</v>
      </c>
      <c r="B224" s="1" t="n">
        <v>2</v>
      </c>
      <c r="C224" s="1" t="n">
        <f aca="false">B224/B$257</f>
        <v>0.000312842171124668</v>
      </c>
    </row>
    <row r="225" customFormat="false" ht="12.75" hidden="false" customHeight="false" outlineLevel="0" collapsed="false">
      <c r="A225" s="1" t="n">
        <v>218.75</v>
      </c>
      <c r="B225" s="1" t="n">
        <v>3</v>
      </c>
      <c r="C225" s="1" t="n">
        <f aca="false">B225/B$257</f>
        <v>0.000469263256687001</v>
      </c>
    </row>
    <row r="226" customFormat="false" ht="12.75" hidden="false" customHeight="false" outlineLevel="0" collapsed="false">
      <c r="A226" s="1" t="n">
        <v>219.727</v>
      </c>
      <c r="B226" s="1" t="n">
        <v>4</v>
      </c>
      <c r="C226" s="1" t="n">
        <f aca="false">B226/B$257</f>
        <v>0.000625684342249335</v>
      </c>
    </row>
    <row r="227" customFormat="false" ht="12.75" hidden="false" customHeight="false" outlineLevel="0" collapsed="false">
      <c r="A227" s="1" t="n">
        <v>220.703</v>
      </c>
      <c r="B227" s="1" t="n">
        <v>2</v>
      </c>
      <c r="C227" s="1" t="n">
        <f aca="false">B227/B$257</f>
        <v>0.000312842171124668</v>
      </c>
    </row>
    <row r="228" customFormat="false" ht="12.75" hidden="false" customHeight="false" outlineLevel="0" collapsed="false">
      <c r="A228" s="1" t="n">
        <v>221.68</v>
      </c>
      <c r="B228" s="1" t="n">
        <v>0</v>
      </c>
      <c r="C228" s="1" t="n">
        <f aca="false">B228/B$257</f>
        <v>0</v>
      </c>
    </row>
    <row r="229" customFormat="false" ht="12.75" hidden="false" customHeight="false" outlineLevel="0" collapsed="false">
      <c r="A229" s="1" t="n">
        <v>222.656</v>
      </c>
      <c r="B229" s="1" t="n">
        <v>2</v>
      </c>
      <c r="C229" s="1" t="n">
        <f aca="false">B229/B$257</f>
        <v>0.000312842171124668</v>
      </c>
    </row>
    <row r="230" customFormat="false" ht="12.75" hidden="false" customHeight="false" outlineLevel="0" collapsed="false">
      <c r="A230" s="1" t="n">
        <v>223.633</v>
      </c>
      <c r="B230" s="1" t="n">
        <v>1</v>
      </c>
      <c r="C230" s="1" t="n">
        <f aca="false">B230/B$257</f>
        <v>0.000156421085562334</v>
      </c>
    </row>
    <row r="231" customFormat="false" ht="12.75" hidden="false" customHeight="false" outlineLevel="0" collapsed="false">
      <c r="A231" s="1" t="n">
        <v>224.609</v>
      </c>
      <c r="B231" s="1" t="n">
        <v>0</v>
      </c>
      <c r="C231" s="1" t="n">
        <f aca="false">B231/B$257</f>
        <v>0</v>
      </c>
    </row>
    <row r="232" customFormat="false" ht="12.75" hidden="false" customHeight="false" outlineLevel="0" collapsed="false">
      <c r="A232" s="1" t="n">
        <v>225.586</v>
      </c>
      <c r="B232" s="1" t="n">
        <v>0</v>
      </c>
      <c r="C232" s="1" t="n">
        <f aca="false">B232/B$257</f>
        <v>0</v>
      </c>
    </row>
    <row r="233" customFormat="false" ht="12.75" hidden="false" customHeight="false" outlineLevel="0" collapsed="false">
      <c r="A233" s="1" t="n">
        <v>226.562</v>
      </c>
      <c r="B233" s="1" t="n">
        <v>0</v>
      </c>
      <c r="C233" s="1" t="n">
        <f aca="false">B233/B$257</f>
        <v>0</v>
      </c>
    </row>
    <row r="234" customFormat="false" ht="12.75" hidden="false" customHeight="false" outlineLevel="0" collapsed="false">
      <c r="A234" s="1" t="n">
        <v>227.539</v>
      </c>
      <c r="B234" s="1" t="n">
        <v>1</v>
      </c>
      <c r="C234" s="1" t="n">
        <f aca="false">B234/B$257</f>
        <v>0.000156421085562334</v>
      </c>
    </row>
    <row r="235" customFormat="false" ht="12.75" hidden="false" customHeight="false" outlineLevel="0" collapsed="false">
      <c r="A235" s="1" t="n">
        <v>228.516</v>
      </c>
      <c r="B235" s="1" t="n">
        <v>1</v>
      </c>
      <c r="C235" s="1" t="n">
        <f aca="false">B235/B$257</f>
        <v>0.000156421085562334</v>
      </c>
    </row>
    <row r="236" customFormat="false" ht="12.75" hidden="false" customHeight="false" outlineLevel="0" collapsed="false">
      <c r="A236" s="1" t="n">
        <v>229.492</v>
      </c>
      <c r="B236" s="1" t="n">
        <v>3</v>
      </c>
      <c r="C236" s="1" t="n">
        <f aca="false">B236/B$257</f>
        <v>0.000469263256687001</v>
      </c>
    </row>
    <row r="237" customFormat="false" ht="12.75" hidden="false" customHeight="false" outlineLevel="0" collapsed="false">
      <c r="A237" s="1" t="n">
        <v>230.469</v>
      </c>
      <c r="B237" s="1" t="n">
        <v>0</v>
      </c>
      <c r="C237" s="1" t="n">
        <f aca="false">B237/B$257</f>
        <v>0</v>
      </c>
    </row>
    <row r="238" customFormat="false" ht="12.75" hidden="false" customHeight="false" outlineLevel="0" collapsed="false">
      <c r="A238" s="1" t="n">
        <v>231.445</v>
      </c>
      <c r="B238" s="1" t="n">
        <v>0</v>
      </c>
      <c r="C238" s="1" t="n">
        <f aca="false">B238/B$257</f>
        <v>0</v>
      </c>
    </row>
    <row r="239" customFormat="false" ht="12.75" hidden="false" customHeight="false" outlineLevel="0" collapsed="false">
      <c r="A239" s="1" t="n">
        <v>232.422</v>
      </c>
      <c r="B239" s="1" t="n">
        <v>0</v>
      </c>
      <c r="C239" s="1" t="n">
        <f aca="false">B239/B$257</f>
        <v>0</v>
      </c>
    </row>
    <row r="240" customFormat="false" ht="12.75" hidden="false" customHeight="false" outlineLevel="0" collapsed="false">
      <c r="A240" s="1" t="n">
        <v>233.398</v>
      </c>
      <c r="B240" s="1" t="n">
        <v>0</v>
      </c>
      <c r="C240" s="1" t="n">
        <f aca="false">B240/B$257</f>
        <v>0</v>
      </c>
    </row>
    <row r="241" customFormat="false" ht="12.75" hidden="false" customHeight="false" outlineLevel="0" collapsed="false">
      <c r="A241" s="1" t="n">
        <v>234.375</v>
      </c>
      <c r="B241" s="1" t="n">
        <v>3</v>
      </c>
      <c r="C241" s="1" t="n">
        <f aca="false">B241/B$257</f>
        <v>0.000469263256687001</v>
      </c>
    </row>
    <row r="242" customFormat="false" ht="12.75" hidden="false" customHeight="false" outlineLevel="0" collapsed="false">
      <c r="A242" s="1" t="n">
        <v>235.352</v>
      </c>
      <c r="B242" s="1" t="n">
        <v>1</v>
      </c>
      <c r="C242" s="1" t="n">
        <f aca="false">B242/B$257</f>
        <v>0.000156421085562334</v>
      </c>
    </row>
    <row r="243" customFormat="false" ht="12.75" hidden="false" customHeight="false" outlineLevel="0" collapsed="false">
      <c r="A243" s="1" t="n">
        <v>236.328</v>
      </c>
      <c r="B243" s="1" t="n">
        <v>1</v>
      </c>
      <c r="C243" s="1" t="n">
        <f aca="false">B243/B$257</f>
        <v>0.000156421085562334</v>
      </c>
    </row>
    <row r="244" customFormat="false" ht="12.75" hidden="false" customHeight="false" outlineLevel="0" collapsed="false">
      <c r="A244" s="1" t="n">
        <v>237.305</v>
      </c>
      <c r="B244" s="1" t="n">
        <v>2</v>
      </c>
      <c r="C244" s="1" t="n">
        <f aca="false">B244/B$257</f>
        <v>0.000312842171124668</v>
      </c>
    </row>
    <row r="245" customFormat="false" ht="12.75" hidden="false" customHeight="false" outlineLevel="0" collapsed="false">
      <c r="A245" s="1" t="n">
        <v>238.281</v>
      </c>
      <c r="B245" s="1" t="n">
        <v>1</v>
      </c>
      <c r="C245" s="1" t="n">
        <f aca="false">B245/B$257</f>
        <v>0.000156421085562334</v>
      </c>
    </row>
    <row r="246" customFormat="false" ht="12.75" hidden="false" customHeight="false" outlineLevel="0" collapsed="false">
      <c r="A246" s="1" t="n">
        <v>239.258</v>
      </c>
      <c r="B246" s="1" t="n">
        <v>2</v>
      </c>
      <c r="C246" s="1" t="n">
        <f aca="false">B246/B$257</f>
        <v>0.000312842171124668</v>
      </c>
    </row>
    <row r="247" customFormat="false" ht="12.75" hidden="false" customHeight="false" outlineLevel="0" collapsed="false">
      <c r="A247" s="1" t="n">
        <v>240.234</v>
      </c>
      <c r="B247" s="1" t="n">
        <v>0</v>
      </c>
      <c r="C247" s="1" t="n">
        <f aca="false">B247/B$257</f>
        <v>0</v>
      </c>
    </row>
    <row r="248" customFormat="false" ht="12.75" hidden="false" customHeight="false" outlineLevel="0" collapsed="false">
      <c r="A248" s="1" t="n">
        <v>241.211</v>
      </c>
      <c r="B248" s="1" t="n">
        <v>2</v>
      </c>
      <c r="C248" s="1" t="n">
        <f aca="false">B248/B$257</f>
        <v>0.000312842171124668</v>
      </c>
    </row>
    <row r="249" customFormat="false" ht="12.75" hidden="false" customHeight="false" outlineLevel="0" collapsed="false">
      <c r="A249" s="1" t="n">
        <v>242.188</v>
      </c>
      <c r="B249" s="1" t="n">
        <v>1</v>
      </c>
      <c r="C249" s="1" t="n">
        <f aca="false">B249/B$257</f>
        <v>0.000156421085562334</v>
      </c>
    </row>
    <row r="250" customFormat="false" ht="12.75" hidden="false" customHeight="false" outlineLevel="0" collapsed="false">
      <c r="A250" s="1" t="n">
        <v>243.164</v>
      </c>
      <c r="B250" s="1" t="n">
        <v>1</v>
      </c>
      <c r="C250" s="1" t="n">
        <f aca="false">B250/B$257</f>
        <v>0.000156421085562334</v>
      </c>
    </row>
    <row r="251" customFormat="false" ht="12.75" hidden="false" customHeight="false" outlineLevel="0" collapsed="false">
      <c r="A251" s="1" t="n">
        <v>244.141</v>
      </c>
      <c r="B251" s="1" t="n">
        <v>1</v>
      </c>
      <c r="C251" s="1" t="n">
        <f aca="false">B251/B$257</f>
        <v>0.000156421085562334</v>
      </c>
    </row>
    <row r="252" customFormat="false" ht="12.75" hidden="false" customHeight="false" outlineLevel="0" collapsed="false">
      <c r="A252" s="1" t="n">
        <v>245.117</v>
      </c>
      <c r="B252" s="1" t="n">
        <v>1</v>
      </c>
      <c r="C252" s="1" t="n">
        <f aca="false">B252/B$257</f>
        <v>0.000156421085562334</v>
      </c>
    </row>
    <row r="253" customFormat="false" ht="12.75" hidden="false" customHeight="false" outlineLevel="0" collapsed="false">
      <c r="A253" s="1" t="n">
        <v>246.094</v>
      </c>
      <c r="B253" s="1" t="n">
        <v>0</v>
      </c>
      <c r="C253" s="1" t="n">
        <f aca="false">B253/B$257</f>
        <v>0</v>
      </c>
    </row>
    <row r="254" customFormat="false" ht="12.75" hidden="false" customHeight="false" outlineLevel="0" collapsed="false">
      <c r="A254" s="1" t="n">
        <v>247.07</v>
      </c>
      <c r="B254" s="1" t="n">
        <v>0</v>
      </c>
      <c r="C254" s="1" t="n">
        <f aca="false">B254/B$257</f>
        <v>0</v>
      </c>
    </row>
    <row r="255" customFormat="false" ht="12.75" hidden="false" customHeight="false" outlineLevel="0" collapsed="false">
      <c r="A255" s="1" t="n">
        <v>248.047</v>
      </c>
      <c r="B255" s="1" t="n">
        <v>0</v>
      </c>
      <c r="C255" s="1" t="n">
        <f aca="false">B255/B$257</f>
        <v>0</v>
      </c>
    </row>
    <row r="256" customFormat="false" ht="12.75" hidden="false" customHeight="false" outlineLevel="0" collapsed="false">
      <c r="A256" s="1" t="n">
        <v>249.023</v>
      </c>
      <c r="B256" s="1" t="n">
        <v>0</v>
      </c>
      <c r="C256" s="1" t="n">
        <f aca="false">B256/B$257</f>
        <v>0</v>
      </c>
    </row>
    <row r="257" customFormat="false" ht="12.75" hidden="false" customHeight="false" outlineLevel="0" collapsed="false">
      <c r="B257" s="1" t="n">
        <f aca="false">SUM(B2:B256)</f>
        <v>6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6" activeCellId="0" sqref="C2:C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1</v>
      </c>
      <c r="C1" s="1" t="s">
        <v>8</v>
      </c>
    </row>
    <row r="2" customFormat="false" ht="12.75" hidden="false" customHeight="false" outlineLevel="0" collapsed="false">
      <c r="A2" s="1" t="n">
        <v>0.977</v>
      </c>
      <c r="B2" s="1" t="n">
        <v>0</v>
      </c>
      <c r="C2" s="1" t="n">
        <f aca="false">B2/B$257</f>
        <v>0</v>
      </c>
    </row>
    <row r="3" customFormat="false" ht="12.75" hidden="false" customHeight="false" outlineLevel="0" collapsed="false">
      <c r="A3" s="1" t="n">
        <v>1.953</v>
      </c>
      <c r="B3" s="1" t="n">
        <v>0</v>
      </c>
      <c r="C3" s="1" t="n">
        <f aca="false">B3/B$257</f>
        <v>0</v>
      </c>
    </row>
    <row r="4" customFormat="false" ht="12.75" hidden="false" customHeight="false" outlineLevel="0" collapsed="false">
      <c r="A4" s="1" t="n">
        <v>2.93</v>
      </c>
      <c r="B4" s="1" t="n">
        <v>0</v>
      </c>
      <c r="C4" s="1" t="n">
        <f aca="false">B4/B$257</f>
        <v>0</v>
      </c>
    </row>
    <row r="5" customFormat="false" ht="12.75" hidden="false" customHeight="false" outlineLevel="0" collapsed="false">
      <c r="A5" s="1" t="n">
        <v>3.906</v>
      </c>
      <c r="B5" s="1" t="n">
        <v>0</v>
      </c>
      <c r="C5" s="1" t="n">
        <f aca="false">B5/B$257</f>
        <v>0</v>
      </c>
    </row>
    <row r="6" customFormat="false" ht="12.75" hidden="false" customHeight="false" outlineLevel="0" collapsed="false">
      <c r="A6" s="1" t="n">
        <v>4.883</v>
      </c>
      <c r="B6" s="1" t="n">
        <v>0</v>
      </c>
      <c r="C6" s="1" t="n">
        <f aca="false">B6/B$257</f>
        <v>0</v>
      </c>
    </row>
    <row r="7" customFormat="false" ht="12.75" hidden="false" customHeight="false" outlineLevel="0" collapsed="false">
      <c r="A7" s="1" t="n">
        <v>5.859</v>
      </c>
      <c r="B7" s="1" t="n">
        <v>0</v>
      </c>
      <c r="C7" s="1" t="n">
        <f aca="false">B7/B$257</f>
        <v>0</v>
      </c>
    </row>
    <row r="8" customFormat="false" ht="12.75" hidden="false" customHeight="false" outlineLevel="0" collapsed="false">
      <c r="A8" s="1" t="n">
        <v>6.836</v>
      </c>
      <c r="B8" s="1" t="n">
        <v>2</v>
      </c>
      <c r="C8" s="1" t="n">
        <f aca="false">B8/B$257</f>
        <v>5.453306066803E-005</v>
      </c>
    </row>
    <row r="9" customFormat="false" ht="12.75" hidden="false" customHeight="false" outlineLevel="0" collapsed="false">
      <c r="A9" s="1" t="n">
        <v>7.812</v>
      </c>
      <c r="B9" s="1" t="n">
        <v>0</v>
      </c>
      <c r="C9" s="1" t="n">
        <f aca="false">B9/B$257</f>
        <v>0</v>
      </c>
    </row>
    <row r="10" customFormat="false" ht="12.75" hidden="false" customHeight="false" outlineLevel="0" collapsed="false">
      <c r="A10" s="1" t="n">
        <v>8.789</v>
      </c>
      <c r="B10" s="1" t="n">
        <v>1</v>
      </c>
      <c r="C10" s="1" t="n">
        <f aca="false">B10/B$257</f>
        <v>2.7266530334015E-005</v>
      </c>
    </row>
    <row r="11" customFormat="false" ht="12.75" hidden="false" customHeight="false" outlineLevel="0" collapsed="false">
      <c r="A11" s="1" t="n">
        <v>9.766</v>
      </c>
      <c r="B11" s="1" t="n">
        <v>0</v>
      </c>
      <c r="C11" s="1" t="n">
        <f aca="false">B11/B$257</f>
        <v>0</v>
      </c>
    </row>
    <row r="12" customFormat="false" ht="12.75" hidden="false" customHeight="false" outlineLevel="0" collapsed="false">
      <c r="A12" s="1" t="n">
        <v>10.742</v>
      </c>
      <c r="B12" s="1" t="n">
        <v>1</v>
      </c>
      <c r="C12" s="1" t="n">
        <f aca="false">B12/B$257</f>
        <v>2.7266530334015E-005</v>
      </c>
    </row>
    <row r="13" customFormat="false" ht="12.75" hidden="false" customHeight="false" outlineLevel="0" collapsed="false">
      <c r="A13" s="1" t="n">
        <v>11.719</v>
      </c>
      <c r="B13" s="1" t="n">
        <v>0</v>
      </c>
      <c r="C13" s="1" t="n">
        <f aca="false">B13/B$257</f>
        <v>0</v>
      </c>
    </row>
    <row r="14" customFormat="false" ht="12.75" hidden="false" customHeight="false" outlineLevel="0" collapsed="false">
      <c r="A14" s="1" t="n">
        <v>12.695</v>
      </c>
      <c r="B14" s="1" t="n">
        <v>0</v>
      </c>
      <c r="C14" s="1" t="n">
        <f aca="false">B14/B$257</f>
        <v>0</v>
      </c>
    </row>
    <row r="15" customFormat="false" ht="12.75" hidden="false" customHeight="false" outlineLevel="0" collapsed="false">
      <c r="A15" s="1" t="n">
        <v>13.672</v>
      </c>
      <c r="B15" s="1" t="n">
        <v>0</v>
      </c>
      <c r="C15" s="1" t="n">
        <f aca="false">B15/B$257</f>
        <v>0</v>
      </c>
    </row>
    <row r="16" customFormat="false" ht="12.75" hidden="false" customHeight="false" outlineLevel="0" collapsed="false">
      <c r="A16" s="1" t="n">
        <v>14.648</v>
      </c>
      <c r="B16" s="1" t="n">
        <v>0</v>
      </c>
      <c r="C16" s="1" t="n">
        <f aca="false">B16/B$257</f>
        <v>0</v>
      </c>
    </row>
    <row r="17" customFormat="false" ht="12.75" hidden="false" customHeight="false" outlineLevel="0" collapsed="false">
      <c r="A17" s="1" t="n">
        <v>15.625</v>
      </c>
      <c r="B17" s="1" t="n">
        <v>1</v>
      </c>
      <c r="C17" s="1" t="n">
        <f aca="false">B17/B$257</f>
        <v>2.7266530334015E-005</v>
      </c>
    </row>
    <row r="18" customFormat="false" ht="12.75" hidden="false" customHeight="false" outlineLevel="0" collapsed="false">
      <c r="A18" s="1" t="n">
        <v>16.602</v>
      </c>
      <c r="B18" s="1" t="n">
        <v>0</v>
      </c>
      <c r="C18" s="1" t="n">
        <f aca="false">B18/B$257</f>
        <v>0</v>
      </c>
    </row>
    <row r="19" customFormat="false" ht="12.75" hidden="false" customHeight="false" outlineLevel="0" collapsed="false">
      <c r="A19" s="1" t="n">
        <v>17.578</v>
      </c>
      <c r="B19" s="1" t="n">
        <v>0</v>
      </c>
      <c r="C19" s="1" t="n">
        <f aca="false">B19/B$257</f>
        <v>0</v>
      </c>
    </row>
    <row r="20" customFormat="false" ht="12.75" hidden="false" customHeight="false" outlineLevel="0" collapsed="false">
      <c r="A20" s="1" t="n">
        <v>18.555</v>
      </c>
      <c r="B20" s="1" t="n">
        <v>0</v>
      </c>
      <c r="C20" s="1" t="n">
        <f aca="false">B20/B$257</f>
        <v>0</v>
      </c>
    </row>
    <row r="21" customFormat="false" ht="12.75" hidden="false" customHeight="false" outlineLevel="0" collapsed="false">
      <c r="A21" s="1" t="n">
        <v>19.531</v>
      </c>
      <c r="B21" s="1" t="n">
        <v>0</v>
      </c>
      <c r="C21" s="1" t="n">
        <f aca="false">B21/B$257</f>
        <v>0</v>
      </c>
    </row>
    <row r="22" customFormat="false" ht="12.75" hidden="false" customHeight="false" outlineLevel="0" collapsed="false">
      <c r="A22" s="1" t="n">
        <v>20.508</v>
      </c>
      <c r="B22" s="1" t="n">
        <v>0</v>
      </c>
      <c r="C22" s="1" t="n">
        <f aca="false">B22/B$257</f>
        <v>0</v>
      </c>
    </row>
    <row r="23" customFormat="false" ht="12.75" hidden="false" customHeight="false" outlineLevel="0" collapsed="false">
      <c r="A23" s="1" t="n">
        <v>21.484</v>
      </c>
      <c r="B23" s="1" t="n">
        <v>0</v>
      </c>
      <c r="C23" s="1" t="n">
        <f aca="false">B23/B$257</f>
        <v>0</v>
      </c>
    </row>
    <row r="24" customFormat="false" ht="12.75" hidden="false" customHeight="false" outlineLevel="0" collapsed="false">
      <c r="A24" s="1" t="n">
        <v>22.461</v>
      </c>
      <c r="B24" s="1" t="n">
        <v>1</v>
      </c>
      <c r="C24" s="1" t="n">
        <f aca="false">B24/B$257</f>
        <v>2.7266530334015E-005</v>
      </c>
    </row>
    <row r="25" customFormat="false" ht="12.75" hidden="false" customHeight="false" outlineLevel="0" collapsed="false">
      <c r="A25" s="1" t="n">
        <v>23.438</v>
      </c>
      <c r="B25" s="1" t="n">
        <v>0</v>
      </c>
      <c r="C25" s="1" t="n">
        <f aca="false">B25/B$257</f>
        <v>0</v>
      </c>
    </row>
    <row r="26" customFormat="false" ht="12.75" hidden="false" customHeight="false" outlineLevel="0" collapsed="false">
      <c r="A26" s="1" t="n">
        <v>24.414</v>
      </c>
      <c r="B26" s="1" t="n">
        <v>0</v>
      </c>
      <c r="C26" s="1" t="n">
        <f aca="false">B26/B$257</f>
        <v>0</v>
      </c>
    </row>
    <row r="27" customFormat="false" ht="12.75" hidden="false" customHeight="false" outlineLevel="0" collapsed="false">
      <c r="A27" s="1" t="n">
        <v>25.391</v>
      </c>
      <c r="B27" s="1" t="n">
        <v>0</v>
      </c>
      <c r="C27" s="1" t="n">
        <f aca="false">B27/B$257</f>
        <v>0</v>
      </c>
    </row>
    <row r="28" customFormat="false" ht="12.75" hidden="false" customHeight="false" outlineLevel="0" collapsed="false">
      <c r="A28" s="1" t="n">
        <v>26.367</v>
      </c>
      <c r="B28" s="1" t="n">
        <v>1</v>
      </c>
      <c r="C28" s="1" t="n">
        <f aca="false">B28/B$257</f>
        <v>2.7266530334015E-005</v>
      </c>
    </row>
    <row r="29" customFormat="false" ht="12.75" hidden="false" customHeight="false" outlineLevel="0" collapsed="false">
      <c r="A29" s="1" t="n">
        <v>27.344</v>
      </c>
      <c r="B29" s="1" t="n">
        <v>1</v>
      </c>
      <c r="C29" s="1" t="n">
        <f aca="false">B29/B$257</f>
        <v>2.7266530334015E-005</v>
      </c>
    </row>
    <row r="30" customFormat="false" ht="12.75" hidden="false" customHeight="false" outlineLevel="0" collapsed="false">
      <c r="A30" s="1" t="n">
        <v>28.32</v>
      </c>
      <c r="B30" s="1" t="n">
        <v>1</v>
      </c>
      <c r="C30" s="1" t="n">
        <f aca="false">B30/B$257</f>
        <v>2.7266530334015E-005</v>
      </c>
    </row>
    <row r="31" customFormat="false" ht="12.75" hidden="false" customHeight="false" outlineLevel="0" collapsed="false">
      <c r="A31" s="1" t="n">
        <v>29.297</v>
      </c>
      <c r="B31" s="1" t="n">
        <v>1</v>
      </c>
      <c r="C31" s="1" t="n">
        <f aca="false">B31/B$257</f>
        <v>2.7266530334015E-005</v>
      </c>
    </row>
    <row r="32" customFormat="false" ht="12.75" hidden="false" customHeight="false" outlineLevel="0" collapsed="false">
      <c r="A32" s="1" t="n">
        <v>30.273</v>
      </c>
      <c r="B32" s="1" t="n">
        <v>1</v>
      </c>
      <c r="C32" s="1" t="n">
        <f aca="false">B32/B$257</f>
        <v>2.7266530334015E-005</v>
      </c>
    </row>
    <row r="33" customFormat="false" ht="12.75" hidden="false" customHeight="false" outlineLevel="0" collapsed="false">
      <c r="A33" s="1" t="n">
        <v>31.25</v>
      </c>
      <c r="B33" s="1" t="n">
        <v>0</v>
      </c>
      <c r="C33" s="1" t="n">
        <f aca="false">B33/B$257</f>
        <v>0</v>
      </c>
    </row>
    <row r="34" customFormat="false" ht="12.75" hidden="false" customHeight="false" outlineLevel="0" collapsed="false">
      <c r="A34" s="1" t="n">
        <v>32.227</v>
      </c>
      <c r="B34" s="1" t="n">
        <v>0</v>
      </c>
      <c r="C34" s="1" t="n">
        <f aca="false">B34/B$257</f>
        <v>0</v>
      </c>
    </row>
    <row r="35" customFormat="false" ht="12.75" hidden="false" customHeight="false" outlineLevel="0" collapsed="false">
      <c r="A35" s="1" t="n">
        <v>33.203</v>
      </c>
      <c r="B35" s="1" t="n">
        <v>0</v>
      </c>
      <c r="C35" s="1" t="n">
        <f aca="false">B35/B$257</f>
        <v>0</v>
      </c>
    </row>
    <row r="36" customFormat="false" ht="12.75" hidden="false" customHeight="false" outlineLevel="0" collapsed="false">
      <c r="A36" s="1" t="n">
        <v>34.18</v>
      </c>
      <c r="B36" s="1" t="n">
        <v>0</v>
      </c>
      <c r="C36" s="1" t="n">
        <f aca="false">B36/B$257</f>
        <v>0</v>
      </c>
    </row>
    <row r="37" customFormat="false" ht="12.75" hidden="false" customHeight="false" outlineLevel="0" collapsed="false">
      <c r="A37" s="1" t="n">
        <v>35.156</v>
      </c>
      <c r="B37" s="1" t="n">
        <v>0</v>
      </c>
      <c r="C37" s="1" t="n">
        <f aca="false">B37/B$257</f>
        <v>0</v>
      </c>
    </row>
    <row r="38" customFormat="false" ht="12.75" hidden="false" customHeight="false" outlineLevel="0" collapsed="false">
      <c r="A38" s="1" t="n">
        <v>36.133</v>
      </c>
      <c r="B38" s="1" t="n">
        <v>0</v>
      </c>
      <c r="C38" s="1" t="n">
        <f aca="false">B38/B$257</f>
        <v>0</v>
      </c>
    </row>
    <row r="39" customFormat="false" ht="12.75" hidden="false" customHeight="false" outlineLevel="0" collapsed="false">
      <c r="A39" s="1" t="n">
        <v>37.109</v>
      </c>
      <c r="B39" s="1" t="n">
        <v>0</v>
      </c>
      <c r="C39" s="1" t="n">
        <f aca="false">B39/B$257</f>
        <v>0</v>
      </c>
    </row>
    <row r="40" customFormat="false" ht="12.75" hidden="false" customHeight="false" outlineLevel="0" collapsed="false">
      <c r="A40" s="1" t="n">
        <v>38.086</v>
      </c>
      <c r="B40" s="1" t="n">
        <v>0</v>
      </c>
      <c r="C40" s="1" t="n">
        <f aca="false">B40/B$257</f>
        <v>0</v>
      </c>
    </row>
    <row r="41" customFormat="false" ht="12.75" hidden="false" customHeight="false" outlineLevel="0" collapsed="false">
      <c r="A41" s="1" t="n">
        <v>39.062</v>
      </c>
      <c r="B41" s="1" t="n">
        <v>0</v>
      </c>
      <c r="C41" s="1" t="n">
        <f aca="false">B41/B$257</f>
        <v>0</v>
      </c>
    </row>
    <row r="42" customFormat="false" ht="12.75" hidden="false" customHeight="false" outlineLevel="0" collapsed="false">
      <c r="A42" s="1" t="n">
        <v>40.039</v>
      </c>
      <c r="B42" s="1" t="n">
        <v>1</v>
      </c>
      <c r="C42" s="1" t="n">
        <f aca="false">B42/B$257</f>
        <v>2.7266530334015E-005</v>
      </c>
    </row>
    <row r="43" customFormat="false" ht="12.75" hidden="false" customHeight="false" outlineLevel="0" collapsed="false">
      <c r="A43" s="1" t="n">
        <v>41.016</v>
      </c>
      <c r="B43" s="1" t="n">
        <v>0</v>
      </c>
      <c r="C43" s="1" t="n">
        <f aca="false">B43/B$257</f>
        <v>0</v>
      </c>
    </row>
    <row r="44" customFormat="false" ht="12.75" hidden="false" customHeight="false" outlineLevel="0" collapsed="false">
      <c r="A44" s="1" t="n">
        <v>41.992</v>
      </c>
      <c r="B44" s="1" t="n">
        <v>0</v>
      </c>
      <c r="C44" s="1" t="n">
        <f aca="false">B44/B$257</f>
        <v>0</v>
      </c>
    </row>
    <row r="45" customFormat="false" ht="12.75" hidden="false" customHeight="false" outlineLevel="0" collapsed="false">
      <c r="A45" s="1" t="n">
        <v>42.969</v>
      </c>
      <c r="B45" s="1" t="n">
        <v>0</v>
      </c>
      <c r="C45" s="1" t="n">
        <f aca="false">B45/B$257</f>
        <v>0</v>
      </c>
    </row>
    <row r="46" customFormat="false" ht="12.75" hidden="false" customHeight="false" outlineLevel="0" collapsed="false">
      <c r="A46" s="1" t="n">
        <v>43.945</v>
      </c>
      <c r="B46" s="1" t="n">
        <v>1</v>
      </c>
      <c r="C46" s="1" t="n">
        <f aca="false">B46/B$257</f>
        <v>2.7266530334015E-005</v>
      </c>
    </row>
    <row r="47" customFormat="false" ht="12.75" hidden="false" customHeight="false" outlineLevel="0" collapsed="false">
      <c r="A47" s="1" t="n">
        <v>44.922</v>
      </c>
      <c r="B47" s="1" t="n">
        <v>0</v>
      </c>
      <c r="C47" s="1" t="n">
        <f aca="false">B47/B$257</f>
        <v>0</v>
      </c>
    </row>
    <row r="48" customFormat="false" ht="12.75" hidden="false" customHeight="false" outlineLevel="0" collapsed="false">
      <c r="A48" s="1" t="n">
        <v>45.898</v>
      </c>
      <c r="B48" s="1" t="n">
        <v>0</v>
      </c>
      <c r="C48" s="1" t="n">
        <f aca="false">B48/B$257</f>
        <v>0</v>
      </c>
    </row>
    <row r="49" customFormat="false" ht="12.75" hidden="false" customHeight="false" outlineLevel="0" collapsed="false">
      <c r="A49" s="1" t="n">
        <v>46.875</v>
      </c>
      <c r="B49" s="1" t="n">
        <v>1</v>
      </c>
      <c r="C49" s="1" t="n">
        <f aca="false">B49/B$257</f>
        <v>2.7266530334015E-005</v>
      </c>
    </row>
    <row r="50" customFormat="false" ht="12.75" hidden="false" customHeight="false" outlineLevel="0" collapsed="false">
      <c r="A50" s="1" t="n">
        <v>47.852</v>
      </c>
      <c r="B50" s="1" t="n">
        <v>2</v>
      </c>
      <c r="C50" s="1" t="n">
        <f aca="false">B50/B$257</f>
        <v>5.453306066803E-005</v>
      </c>
    </row>
    <row r="51" customFormat="false" ht="12.75" hidden="false" customHeight="false" outlineLevel="0" collapsed="false">
      <c r="A51" s="1" t="n">
        <v>48.828</v>
      </c>
      <c r="B51" s="1" t="n">
        <v>0</v>
      </c>
      <c r="C51" s="1" t="n">
        <f aca="false">B51/B$257</f>
        <v>0</v>
      </c>
    </row>
    <row r="52" customFormat="false" ht="12.75" hidden="false" customHeight="false" outlineLevel="0" collapsed="false">
      <c r="A52" s="1" t="n">
        <v>49.805</v>
      </c>
      <c r="B52" s="1" t="n">
        <v>0</v>
      </c>
      <c r="C52" s="1" t="n">
        <f aca="false">B52/B$257</f>
        <v>0</v>
      </c>
    </row>
    <row r="53" customFormat="false" ht="12.75" hidden="false" customHeight="false" outlineLevel="0" collapsed="false">
      <c r="A53" s="1" t="n">
        <v>50.781</v>
      </c>
      <c r="B53" s="1" t="n">
        <v>1</v>
      </c>
      <c r="C53" s="1" t="n">
        <f aca="false">B53/B$257</f>
        <v>2.7266530334015E-005</v>
      </c>
    </row>
    <row r="54" customFormat="false" ht="12.75" hidden="false" customHeight="false" outlineLevel="0" collapsed="false">
      <c r="A54" s="1" t="n">
        <v>51.758</v>
      </c>
      <c r="B54" s="1" t="n">
        <v>2</v>
      </c>
      <c r="C54" s="1" t="n">
        <f aca="false">B54/B$257</f>
        <v>5.453306066803E-005</v>
      </c>
    </row>
    <row r="55" customFormat="false" ht="12.75" hidden="false" customHeight="false" outlineLevel="0" collapsed="false">
      <c r="A55" s="1" t="n">
        <v>52.734</v>
      </c>
      <c r="B55" s="1" t="n">
        <v>0</v>
      </c>
      <c r="C55" s="1" t="n">
        <f aca="false">B55/B$257</f>
        <v>0</v>
      </c>
    </row>
    <row r="56" customFormat="false" ht="12.75" hidden="false" customHeight="false" outlineLevel="0" collapsed="false">
      <c r="A56" s="1" t="n">
        <v>53.711</v>
      </c>
      <c r="B56" s="1" t="n">
        <v>0</v>
      </c>
      <c r="C56" s="1" t="n">
        <f aca="false">B56/B$257</f>
        <v>0</v>
      </c>
    </row>
    <row r="57" customFormat="false" ht="12.75" hidden="false" customHeight="false" outlineLevel="0" collapsed="false">
      <c r="A57" s="1" t="n">
        <v>54.688</v>
      </c>
      <c r="B57" s="1" t="n">
        <v>1</v>
      </c>
      <c r="C57" s="1" t="n">
        <f aca="false">B57/B$257</f>
        <v>2.7266530334015E-005</v>
      </c>
    </row>
    <row r="58" customFormat="false" ht="12.75" hidden="false" customHeight="false" outlineLevel="0" collapsed="false">
      <c r="A58" s="1" t="n">
        <v>55.664</v>
      </c>
      <c r="B58" s="1" t="n">
        <v>0</v>
      </c>
      <c r="C58" s="1" t="n">
        <f aca="false">B58/B$257</f>
        <v>0</v>
      </c>
    </row>
    <row r="59" customFormat="false" ht="12.75" hidden="false" customHeight="false" outlineLevel="0" collapsed="false">
      <c r="A59" s="1" t="n">
        <v>56.641</v>
      </c>
      <c r="B59" s="1" t="n">
        <v>2</v>
      </c>
      <c r="C59" s="1" t="n">
        <f aca="false">B59/B$257</f>
        <v>5.453306066803E-005</v>
      </c>
    </row>
    <row r="60" customFormat="false" ht="12.75" hidden="false" customHeight="false" outlineLevel="0" collapsed="false">
      <c r="A60" s="1" t="n">
        <v>57.617</v>
      </c>
      <c r="B60" s="1" t="n">
        <v>0</v>
      </c>
      <c r="C60" s="1" t="n">
        <f aca="false">B60/B$257</f>
        <v>0</v>
      </c>
    </row>
    <row r="61" customFormat="false" ht="12.75" hidden="false" customHeight="false" outlineLevel="0" collapsed="false">
      <c r="A61" s="1" t="n">
        <v>58.594</v>
      </c>
      <c r="B61" s="1" t="n">
        <v>3</v>
      </c>
      <c r="C61" s="1" t="n">
        <f aca="false">B61/B$257</f>
        <v>8.1799591002045E-005</v>
      </c>
    </row>
    <row r="62" customFormat="false" ht="12.75" hidden="false" customHeight="false" outlineLevel="0" collapsed="false">
      <c r="A62" s="1" t="n">
        <v>59.57</v>
      </c>
      <c r="B62" s="1" t="n">
        <v>1</v>
      </c>
      <c r="C62" s="1" t="n">
        <f aca="false">B62/B$257</f>
        <v>2.7266530334015E-005</v>
      </c>
    </row>
    <row r="63" customFormat="false" ht="12.75" hidden="false" customHeight="false" outlineLevel="0" collapsed="false">
      <c r="A63" s="1" t="n">
        <v>60.547</v>
      </c>
      <c r="B63" s="1" t="n">
        <v>0</v>
      </c>
      <c r="C63" s="1" t="n">
        <f aca="false">B63/B$257</f>
        <v>0</v>
      </c>
    </row>
    <row r="64" customFormat="false" ht="12.75" hidden="false" customHeight="false" outlineLevel="0" collapsed="false">
      <c r="A64" s="1" t="n">
        <v>61.523</v>
      </c>
      <c r="B64" s="1" t="n">
        <v>1</v>
      </c>
      <c r="C64" s="1" t="n">
        <f aca="false">B64/B$257</f>
        <v>2.7266530334015E-005</v>
      </c>
    </row>
    <row r="65" customFormat="false" ht="12.75" hidden="false" customHeight="false" outlineLevel="0" collapsed="false">
      <c r="A65" s="1" t="n">
        <v>62.5</v>
      </c>
      <c r="B65" s="1" t="n">
        <v>2</v>
      </c>
      <c r="C65" s="1" t="n">
        <f aca="false">B65/B$257</f>
        <v>5.453306066803E-005</v>
      </c>
    </row>
    <row r="66" customFormat="false" ht="12.75" hidden="false" customHeight="false" outlineLevel="0" collapsed="false">
      <c r="A66" s="1" t="n">
        <v>63.477</v>
      </c>
      <c r="B66" s="1" t="n">
        <v>3</v>
      </c>
      <c r="C66" s="1" t="n">
        <f aca="false">B66/B$257</f>
        <v>8.1799591002045E-005</v>
      </c>
    </row>
    <row r="67" customFormat="false" ht="12.75" hidden="false" customHeight="false" outlineLevel="0" collapsed="false">
      <c r="A67" s="1" t="n">
        <v>64.453</v>
      </c>
      <c r="B67" s="1" t="n">
        <v>0</v>
      </c>
      <c r="C67" s="1" t="n">
        <f aca="false">B67/B$257</f>
        <v>0</v>
      </c>
    </row>
    <row r="68" customFormat="false" ht="12.75" hidden="false" customHeight="false" outlineLevel="0" collapsed="false">
      <c r="A68" s="1" t="n">
        <v>65.43</v>
      </c>
      <c r="B68" s="1" t="n">
        <v>0</v>
      </c>
      <c r="C68" s="1" t="n">
        <f aca="false">B68/B$257</f>
        <v>0</v>
      </c>
    </row>
    <row r="69" customFormat="false" ht="12.75" hidden="false" customHeight="false" outlineLevel="0" collapsed="false">
      <c r="A69" s="1" t="n">
        <v>66.406</v>
      </c>
      <c r="B69" s="1" t="n">
        <v>0</v>
      </c>
      <c r="C69" s="1" t="n">
        <f aca="false">B69/B$257</f>
        <v>0</v>
      </c>
    </row>
    <row r="70" customFormat="false" ht="12.75" hidden="false" customHeight="false" outlineLevel="0" collapsed="false">
      <c r="A70" s="1" t="n">
        <v>67.383</v>
      </c>
      <c r="B70" s="1" t="n">
        <v>0</v>
      </c>
      <c r="C70" s="1" t="n">
        <f aca="false">B70/B$257</f>
        <v>0</v>
      </c>
    </row>
    <row r="71" customFormat="false" ht="12.75" hidden="false" customHeight="false" outlineLevel="0" collapsed="false">
      <c r="A71" s="1" t="n">
        <v>68.359</v>
      </c>
      <c r="B71" s="1" t="n">
        <v>1</v>
      </c>
      <c r="C71" s="1" t="n">
        <f aca="false">B71/B$257</f>
        <v>2.7266530334015E-005</v>
      </c>
    </row>
    <row r="72" customFormat="false" ht="12.75" hidden="false" customHeight="false" outlineLevel="0" collapsed="false">
      <c r="A72" s="1" t="n">
        <v>69.336</v>
      </c>
      <c r="B72" s="1" t="n">
        <v>1</v>
      </c>
      <c r="C72" s="1" t="n">
        <f aca="false">B72/B$257</f>
        <v>2.7266530334015E-005</v>
      </c>
    </row>
    <row r="73" customFormat="false" ht="12.75" hidden="false" customHeight="false" outlineLevel="0" collapsed="false">
      <c r="A73" s="1" t="n">
        <v>70.312</v>
      </c>
      <c r="B73" s="1" t="n">
        <v>1</v>
      </c>
      <c r="C73" s="1" t="n">
        <f aca="false">B73/B$257</f>
        <v>2.7266530334015E-005</v>
      </c>
    </row>
    <row r="74" customFormat="false" ht="12.75" hidden="false" customHeight="false" outlineLevel="0" collapsed="false">
      <c r="A74" s="1" t="n">
        <v>71.289</v>
      </c>
      <c r="B74" s="1" t="n">
        <v>0</v>
      </c>
      <c r="C74" s="1" t="n">
        <f aca="false">B74/B$257</f>
        <v>0</v>
      </c>
    </row>
    <row r="75" customFormat="false" ht="12.75" hidden="false" customHeight="false" outlineLevel="0" collapsed="false">
      <c r="A75" s="1" t="n">
        <v>72.266</v>
      </c>
      <c r="B75" s="1" t="n">
        <v>2</v>
      </c>
      <c r="C75" s="1" t="n">
        <f aca="false">B75/B$257</f>
        <v>5.453306066803E-005</v>
      </c>
    </row>
    <row r="76" customFormat="false" ht="12.75" hidden="false" customHeight="false" outlineLevel="0" collapsed="false">
      <c r="A76" s="1" t="n">
        <v>73.242</v>
      </c>
      <c r="B76" s="1" t="n">
        <v>1</v>
      </c>
      <c r="C76" s="1" t="n">
        <f aca="false">B76/B$257</f>
        <v>2.7266530334015E-005</v>
      </c>
    </row>
    <row r="77" customFormat="false" ht="12.75" hidden="false" customHeight="false" outlineLevel="0" collapsed="false">
      <c r="A77" s="1" t="n">
        <v>74.219</v>
      </c>
      <c r="B77" s="1" t="n">
        <v>0</v>
      </c>
      <c r="C77" s="1" t="n">
        <f aca="false">B77/B$257</f>
        <v>0</v>
      </c>
    </row>
    <row r="78" customFormat="false" ht="12.75" hidden="false" customHeight="false" outlineLevel="0" collapsed="false">
      <c r="A78" s="1" t="n">
        <v>75.195</v>
      </c>
      <c r="B78" s="1" t="n">
        <v>4</v>
      </c>
      <c r="C78" s="1" t="n">
        <f aca="false">B78/B$257</f>
        <v>0.00010906612133606</v>
      </c>
    </row>
    <row r="79" customFormat="false" ht="12.75" hidden="false" customHeight="false" outlineLevel="0" collapsed="false">
      <c r="A79" s="1" t="n">
        <v>76.172</v>
      </c>
      <c r="B79" s="1" t="n">
        <v>2</v>
      </c>
      <c r="C79" s="1" t="n">
        <f aca="false">B79/B$257</f>
        <v>5.453306066803E-005</v>
      </c>
    </row>
    <row r="80" customFormat="false" ht="12.75" hidden="false" customHeight="false" outlineLevel="0" collapsed="false">
      <c r="A80" s="1" t="n">
        <v>77.148</v>
      </c>
      <c r="B80" s="1" t="n">
        <v>1</v>
      </c>
      <c r="C80" s="1" t="n">
        <f aca="false">B80/B$257</f>
        <v>2.7266530334015E-005</v>
      </c>
    </row>
    <row r="81" customFormat="false" ht="12.75" hidden="false" customHeight="false" outlineLevel="0" collapsed="false">
      <c r="A81" s="1" t="n">
        <v>78.125</v>
      </c>
      <c r="B81" s="1" t="n">
        <v>3</v>
      </c>
      <c r="C81" s="1" t="n">
        <f aca="false">B81/B$257</f>
        <v>8.1799591002045E-005</v>
      </c>
    </row>
    <row r="82" customFormat="false" ht="12.75" hidden="false" customHeight="false" outlineLevel="0" collapsed="false">
      <c r="A82" s="1" t="n">
        <v>79.102</v>
      </c>
      <c r="B82" s="1" t="n">
        <v>4</v>
      </c>
      <c r="C82" s="1" t="n">
        <f aca="false">B82/B$257</f>
        <v>0.00010906612133606</v>
      </c>
    </row>
    <row r="83" customFormat="false" ht="12.75" hidden="false" customHeight="false" outlineLevel="0" collapsed="false">
      <c r="A83" s="1" t="n">
        <v>80.078</v>
      </c>
      <c r="B83" s="1" t="n">
        <v>3</v>
      </c>
      <c r="C83" s="1" t="n">
        <f aca="false">B83/B$257</f>
        <v>8.1799591002045E-005</v>
      </c>
    </row>
    <row r="84" customFormat="false" ht="12.75" hidden="false" customHeight="false" outlineLevel="0" collapsed="false">
      <c r="A84" s="1" t="n">
        <v>81.055</v>
      </c>
      <c r="B84" s="1" t="n">
        <v>3</v>
      </c>
      <c r="C84" s="1" t="n">
        <f aca="false">B84/B$257</f>
        <v>8.1799591002045E-005</v>
      </c>
    </row>
    <row r="85" customFormat="false" ht="12.75" hidden="false" customHeight="false" outlineLevel="0" collapsed="false">
      <c r="A85" s="1" t="n">
        <v>82.031</v>
      </c>
      <c r="B85" s="1" t="n">
        <v>5</v>
      </c>
      <c r="C85" s="1" t="n">
        <f aca="false">B85/B$257</f>
        <v>0.000136332651670075</v>
      </c>
    </row>
    <row r="86" customFormat="false" ht="12.75" hidden="false" customHeight="false" outlineLevel="0" collapsed="false">
      <c r="A86" s="1" t="n">
        <v>83.008</v>
      </c>
      <c r="B86" s="1" t="n">
        <v>4</v>
      </c>
      <c r="C86" s="1" t="n">
        <f aca="false">B86/B$257</f>
        <v>0.00010906612133606</v>
      </c>
    </row>
    <row r="87" customFormat="false" ht="12.75" hidden="false" customHeight="false" outlineLevel="0" collapsed="false">
      <c r="A87" s="1" t="n">
        <v>83.984</v>
      </c>
      <c r="B87" s="1" t="n">
        <v>6</v>
      </c>
      <c r="C87" s="1" t="n">
        <f aca="false">B87/B$257</f>
        <v>0.00016359918200409</v>
      </c>
    </row>
    <row r="88" customFormat="false" ht="12.75" hidden="false" customHeight="false" outlineLevel="0" collapsed="false">
      <c r="A88" s="1" t="n">
        <v>84.961</v>
      </c>
      <c r="B88" s="1" t="n">
        <v>9</v>
      </c>
      <c r="C88" s="1" t="n">
        <f aca="false">B88/B$257</f>
        <v>0.000245398773006135</v>
      </c>
    </row>
    <row r="89" customFormat="false" ht="12.75" hidden="false" customHeight="false" outlineLevel="0" collapsed="false">
      <c r="A89" s="1" t="n">
        <v>85.938</v>
      </c>
      <c r="B89" s="1" t="n">
        <v>9</v>
      </c>
      <c r="C89" s="1" t="n">
        <f aca="false">B89/B$257</f>
        <v>0.000245398773006135</v>
      </c>
    </row>
    <row r="90" customFormat="false" ht="12.75" hidden="false" customHeight="false" outlineLevel="0" collapsed="false">
      <c r="A90" s="1" t="n">
        <v>86.914</v>
      </c>
      <c r="B90" s="1" t="n">
        <v>6</v>
      </c>
      <c r="C90" s="1" t="n">
        <f aca="false">B90/B$257</f>
        <v>0.00016359918200409</v>
      </c>
    </row>
    <row r="91" customFormat="false" ht="12.75" hidden="false" customHeight="false" outlineLevel="0" collapsed="false">
      <c r="A91" s="1" t="n">
        <v>87.891</v>
      </c>
      <c r="B91" s="1" t="n">
        <v>7</v>
      </c>
      <c r="C91" s="1" t="n">
        <f aca="false">B91/B$257</f>
        <v>0.000190865712338105</v>
      </c>
    </row>
    <row r="92" customFormat="false" ht="12.75" hidden="false" customHeight="false" outlineLevel="0" collapsed="false">
      <c r="A92" s="1" t="n">
        <v>88.867</v>
      </c>
      <c r="B92" s="1" t="n">
        <v>11</v>
      </c>
      <c r="C92" s="1" t="n">
        <f aca="false">B92/B$257</f>
        <v>0.000299931833674165</v>
      </c>
    </row>
    <row r="93" customFormat="false" ht="12.75" hidden="false" customHeight="false" outlineLevel="0" collapsed="false">
      <c r="A93" s="1" t="n">
        <v>89.844</v>
      </c>
      <c r="B93" s="1" t="n">
        <v>15</v>
      </c>
      <c r="C93" s="1" t="n">
        <f aca="false">B93/B$257</f>
        <v>0.000408997955010225</v>
      </c>
    </row>
    <row r="94" customFormat="false" ht="12.75" hidden="false" customHeight="false" outlineLevel="0" collapsed="false">
      <c r="A94" s="1" t="n">
        <v>90.82</v>
      </c>
      <c r="B94" s="1" t="n">
        <v>19</v>
      </c>
      <c r="C94" s="1" t="n">
        <f aca="false">B94/B$257</f>
        <v>0.000518064076346285</v>
      </c>
    </row>
    <row r="95" customFormat="false" ht="12.75" hidden="false" customHeight="false" outlineLevel="0" collapsed="false">
      <c r="A95" s="1" t="n">
        <v>91.797</v>
      </c>
      <c r="B95" s="1" t="n">
        <v>34</v>
      </c>
      <c r="C95" s="1" t="n">
        <f aca="false">B95/B$257</f>
        <v>0.00092706203135651</v>
      </c>
    </row>
    <row r="96" customFormat="false" ht="12.75" hidden="false" customHeight="false" outlineLevel="0" collapsed="false">
      <c r="A96" s="1" t="n">
        <v>92.773</v>
      </c>
      <c r="B96" s="1" t="n">
        <v>37</v>
      </c>
      <c r="C96" s="1" t="n">
        <f aca="false">B96/B$257</f>
        <v>0.00100886162235855</v>
      </c>
    </row>
    <row r="97" customFormat="false" ht="12.75" hidden="false" customHeight="false" outlineLevel="0" collapsed="false">
      <c r="A97" s="1" t="n">
        <v>93.75</v>
      </c>
      <c r="B97" s="1" t="n">
        <v>29</v>
      </c>
      <c r="C97" s="1" t="n">
        <f aca="false">B97/B$257</f>
        <v>0.000790729379686435</v>
      </c>
    </row>
    <row r="98" customFormat="false" ht="12.75" hidden="false" customHeight="false" outlineLevel="0" collapsed="false">
      <c r="A98" s="1" t="n">
        <v>94.727</v>
      </c>
      <c r="B98" s="1" t="n">
        <v>68</v>
      </c>
      <c r="C98" s="1" t="n">
        <f aca="false">B98/B$257</f>
        <v>0.00185412406271302</v>
      </c>
    </row>
    <row r="99" customFormat="false" ht="12.75" hidden="false" customHeight="false" outlineLevel="0" collapsed="false">
      <c r="A99" s="1" t="n">
        <v>95.703</v>
      </c>
      <c r="B99" s="1" t="n">
        <v>77</v>
      </c>
      <c r="C99" s="1" t="n">
        <f aca="false">B99/B$257</f>
        <v>0.00209952283571916</v>
      </c>
    </row>
    <row r="100" customFormat="false" ht="12.75" hidden="false" customHeight="false" outlineLevel="0" collapsed="false">
      <c r="A100" s="1" t="n">
        <v>96.68</v>
      </c>
      <c r="B100" s="1" t="n">
        <v>138</v>
      </c>
      <c r="C100" s="1" t="n">
        <f aca="false">B100/B$257</f>
        <v>0.00376278118609407</v>
      </c>
    </row>
    <row r="101" customFormat="false" ht="12.75" hidden="false" customHeight="false" outlineLevel="0" collapsed="false">
      <c r="A101" s="1" t="n">
        <v>97.656</v>
      </c>
      <c r="B101" s="1" t="n">
        <v>289</v>
      </c>
      <c r="C101" s="1" t="n">
        <f aca="false">B101/B$257</f>
        <v>0.00788002726653033</v>
      </c>
    </row>
    <row r="102" customFormat="false" ht="12.75" hidden="false" customHeight="false" outlineLevel="0" collapsed="false">
      <c r="A102" s="1" t="n">
        <v>98.633</v>
      </c>
      <c r="B102" s="1" t="n">
        <v>568</v>
      </c>
      <c r="C102" s="1" t="n">
        <f aca="false">B102/B$257</f>
        <v>0.0154873892297205</v>
      </c>
    </row>
    <row r="103" customFormat="false" ht="12.75" hidden="false" customHeight="false" outlineLevel="0" collapsed="false">
      <c r="A103" s="1" t="n">
        <v>99.609</v>
      </c>
      <c r="B103" s="1" t="n">
        <v>863</v>
      </c>
      <c r="C103" s="1" t="n">
        <f aca="false">B103/B$257</f>
        <v>0.0235310156782549</v>
      </c>
    </row>
    <row r="104" customFormat="false" ht="12.75" hidden="false" customHeight="false" outlineLevel="0" collapsed="false">
      <c r="A104" s="1" t="n">
        <v>100.586</v>
      </c>
      <c r="B104" s="1" t="n">
        <v>1280</v>
      </c>
      <c r="C104" s="1" t="n">
        <f aca="false">B104/B$257</f>
        <v>0.0349011588275392</v>
      </c>
    </row>
    <row r="105" customFormat="false" ht="12.75" hidden="false" customHeight="false" outlineLevel="0" collapsed="false">
      <c r="A105" s="1" t="n">
        <v>101.562</v>
      </c>
      <c r="B105" s="1" t="n">
        <v>1874</v>
      </c>
      <c r="C105" s="1" t="n">
        <f aca="false">B105/B$257</f>
        <v>0.0510974778459441</v>
      </c>
    </row>
    <row r="106" customFormat="false" ht="12.75" hidden="false" customHeight="false" outlineLevel="0" collapsed="false">
      <c r="A106" s="1" t="n">
        <v>102.539</v>
      </c>
      <c r="B106" s="1" t="n">
        <v>2239</v>
      </c>
      <c r="C106" s="1" t="n">
        <f aca="false">B106/B$257</f>
        <v>0.0610497614178596</v>
      </c>
    </row>
    <row r="107" customFormat="false" ht="12.75" hidden="false" customHeight="false" outlineLevel="0" collapsed="false">
      <c r="A107" s="1" t="n">
        <v>103.516</v>
      </c>
      <c r="B107" s="1" t="n">
        <v>2525</v>
      </c>
      <c r="C107" s="1" t="n">
        <f aca="false">B107/B$257</f>
        <v>0.0688479890933879</v>
      </c>
    </row>
    <row r="108" customFormat="false" ht="12.75" hidden="false" customHeight="false" outlineLevel="0" collapsed="false">
      <c r="A108" s="1" t="n">
        <v>104.492</v>
      </c>
      <c r="B108" s="1" t="n">
        <v>2899</v>
      </c>
      <c r="C108" s="1" t="n">
        <f aca="false">B108/B$257</f>
        <v>0.0790456714383095</v>
      </c>
    </row>
    <row r="109" customFormat="false" ht="12.75" hidden="false" customHeight="false" outlineLevel="0" collapsed="false">
      <c r="A109" s="1" t="n">
        <v>105.469</v>
      </c>
      <c r="B109" s="1" t="n">
        <v>2987</v>
      </c>
      <c r="C109" s="1" t="n">
        <f aca="false">B109/B$257</f>
        <v>0.0814451261077028</v>
      </c>
    </row>
    <row r="110" customFormat="false" ht="12.75" hidden="false" customHeight="false" outlineLevel="0" collapsed="false">
      <c r="A110" s="1" t="n">
        <v>106.445</v>
      </c>
      <c r="B110" s="1" t="n">
        <v>2984</v>
      </c>
      <c r="C110" s="1" t="n">
        <f aca="false">B110/B$257</f>
        <v>0.0813633265167008</v>
      </c>
    </row>
    <row r="111" customFormat="false" ht="12.75" hidden="false" customHeight="false" outlineLevel="0" collapsed="false">
      <c r="A111" s="1" t="n">
        <v>107.422</v>
      </c>
      <c r="B111" s="1" t="n">
        <v>2821</v>
      </c>
      <c r="C111" s="1" t="n">
        <f aca="false">B111/B$257</f>
        <v>0.0769188820722563</v>
      </c>
    </row>
    <row r="112" customFormat="false" ht="12.75" hidden="false" customHeight="false" outlineLevel="0" collapsed="false">
      <c r="A112" s="1" t="n">
        <v>108.398</v>
      </c>
      <c r="B112" s="1" t="n">
        <v>2551</v>
      </c>
      <c r="C112" s="1" t="n">
        <f aca="false">B112/B$257</f>
        <v>0.0695569188820723</v>
      </c>
    </row>
    <row r="113" customFormat="false" ht="12.75" hidden="false" customHeight="false" outlineLevel="0" collapsed="false">
      <c r="A113" s="1" t="n">
        <v>109.375</v>
      </c>
      <c r="B113" s="1" t="n">
        <v>2289</v>
      </c>
      <c r="C113" s="1" t="n">
        <f aca="false">B113/B$257</f>
        <v>0.0624130879345603</v>
      </c>
    </row>
    <row r="114" customFormat="false" ht="12.75" hidden="false" customHeight="false" outlineLevel="0" collapsed="false">
      <c r="A114" s="1" t="n">
        <v>110.352</v>
      </c>
      <c r="B114" s="1" t="n">
        <v>1905</v>
      </c>
      <c r="C114" s="1" t="n">
        <f aca="false">B114/B$257</f>
        <v>0.0519427402862986</v>
      </c>
    </row>
    <row r="115" customFormat="false" ht="12.75" hidden="false" customHeight="false" outlineLevel="0" collapsed="false">
      <c r="A115" s="1" t="n">
        <v>111.328</v>
      </c>
      <c r="B115" s="1" t="n">
        <v>1566</v>
      </c>
      <c r="C115" s="1" t="n">
        <f aca="false">B115/B$257</f>
        <v>0.0426993865030675</v>
      </c>
    </row>
    <row r="116" customFormat="false" ht="12.75" hidden="false" customHeight="false" outlineLevel="0" collapsed="false">
      <c r="A116" s="1" t="n">
        <v>112.305</v>
      </c>
      <c r="B116" s="1" t="n">
        <v>1208</v>
      </c>
      <c r="C116" s="1" t="n">
        <f aca="false">B116/B$257</f>
        <v>0.0329379686434901</v>
      </c>
    </row>
    <row r="117" customFormat="false" ht="12.75" hidden="false" customHeight="false" outlineLevel="0" collapsed="false">
      <c r="A117" s="1" t="n">
        <v>113.281</v>
      </c>
      <c r="B117" s="1" t="n">
        <v>821</v>
      </c>
      <c r="C117" s="1" t="n">
        <f aca="false">B117/B$257</f>
        <v>0.0223858214042263</v>
      </c>
    </row>
    <row r="118" customFormat="false" ht="12.75" hidden="false" customHeight="false" outlineLevel="0" collapsed="false">
      <c r="A118" s="1" t="n">
        <v>114.258</v>
      </c>
      <c r="B118" s="1" t="n">
        <v>602</v>
      </c>
      <c r="C118" s="1" t="n">
        <f aca="false">B118/B$257</f>
        <v>0.016414451261077</v>
      </c>
    </row>
    <row r="119" customFormat="false" ht="12.75" hidden="false" customHeight="false" outlineLevel="0" collapsed="false">
      <c r="A119" s="1" t="n">
        <v>115.234</v>
      </c>
      <c r="B119" s="1" t="n">
        <v>392</v>
      </c>
      <c r="C119" s="1" t="n">
        <f aca="false">B119/B$257</f>
        <v>0.0106884798909339</v>
      </c>
    </row>
    <row r="120" customFormat="false" ht="12.75" hidden="false" customHeight="false" outlineLevel="0" collapsed="false">
      <c r="A120" s="1" t="n">
        <v>116.211</v>
      </c>
      <c r="B120" s="1" t="n">
        <v>242</v>
      </c>
      <c r="C120" s="1" t="n">
        <f aca="false">B120/B$257</f>
        <v>0.00659850034083163</v>
      </c>
    </row>
    <row r="121" customFormat="false" ht="12.75" hidden="false" customHeight="false" outlineLevel="0" collapsed="false">
      <c r="A121" s="1" t="n">
        <v>117.188</v>
      </c>
      <c r="B121" s="1" t="n">
        <v>209</v>
      </c>
      <c r="C121" s="1" t="n">
        <f aca="false">B121/B$257</f>
        <v>0.00569870483980913</v>
      </c>
    </row>
    <row r="122" customFormat="false" ht="12.75" hidden="false" customHeight="false" outlineLevel="0" collapsed="false">
      <c r="A122" s="1" t="n">
        <v>118.164</v>
      </c>
      <c r="B122" s="1" t="n">
        <v>188</v>
      </c>
      <c r="C122" s="1" t="n">
        <f aca="false">B122/B$257</f>
        <v>0.00512610770279482</v>
      </c>
    </row>
    <row r="123" customFormat="false" ht="12.75" hidden="false" customHeight="false" outlineLevel="0" collapsed="false">
      <c r="A123" s="1" t="n">
        <v>119.141</v>
      </c>
      <c r="B123" s="1" t="n">
        <v>167</v>
      </c>
      <c r="C123" s="1" t="n">
        <f aca="false">B123/B$257</f>
        <v>0.0045535105657805</v>
      </c>
    </row>
    <row r="124" customFormat="false" ht="12.75" hidden="false" customHeight="false" outlineLevel="0" collapsed="false">
      <c r="A124" s="1" t="n">
        <v>120.117</v>
      </c>
      <c r="B124" s="1" t="n">
        <v>134</v>
      </c>
      <c r="C124" s="1" t="n">
        <f aca="false">B124/B$257</f>
        <v>0.00365371506475801</v>
      </c>
    </row>
    <row r="125" customFormat="false" ht="12.75" hidden="false" customHeight="false" outlineLevel="0" collapsed="false">
      <c r="A125" s="1" t="n">
        <v>121.094</v>
      </c>
      <c r="B125" s="1" t="n">
        <v>113</v>
      </c>
      <c r="C125" s="1" t="n">
        <f aca="false">B125/B$257</f>
        <v>0.00308111792774369</v>
      </c>
    </row>
    <row r="126" customFormat="false" ht="12.75" hidden="false" customHeight="false" outlineLevel="0" collapsed="false">
      <c r="A126" s="1" t="n">
        <v>122.07</v>
      </c>
      <c r="B126" s="1" t="n">
        <v>99</v>
      </c>
      <c r="C126" s="1" t="n">
        <f aca="false">B126/B$257</f>
        <v>0.00269938650306748</v>
      </c>
    </row>
    <row r="127" customFormat="false" ht="12.75" hidden="false" customHeight="false" outlineLevel="0" collapsed="false">
      <c r="A127" s="1" t="n">
        <v>123.047</v>
      </c>
      <c r="B127" s="1" t="n">
        <v>80</v>
      </c>
      <c r="C127" s="1" t="n">
        <f aca="false">B127/B$257</f>
        <v>0.0021813224267212</v>
      </c>
    </row>
    <row r="128" customFormat="false" ht="12.75" hidden="false" customHeight="false" outlineLevel="0" collapsed="false">
      <c r="A128" s="1" t="n">
        <v>124.023</v>
      </c>
      <c r="B128" s="1" t="n">
        <v>70</v>
      </c>
      <c r="C128" s="1" t="n">
        <f aca="false">B128/B$257</f>
        <v>0.00190865712338105</v>
      </c>
    </row>
    <row r="129" customFormat="false" ht="12.75" hidden="false" customHeight="false" outlineLevel="0" collapsed="false">
      <c r="A129" s="1" t="n">
        <v>125</v>
      </c>
      <c r="B129" s="1" t="n">
        <v>62</v>
      </c>
      <c r="C129" s="1" t="n">
        <f aca="false">B129/B$257</f>
        <v>0.00169052488070893</v>
      </c>
    </row>
    <row r="130" customFormat="false" ht="12.75" hidden="false" customHeight="false" outlineLevel="0" collapsed="false">
      <c r="A130" s="1" t="n">
        <v>125.977</v>
      </c>
      <c r="B130" s="1" t="n">
        <v>53</v>
      </c>
      <c r="C130" s="1" t="n">
        <f aca="false">B130/B$257</f>
        <v>0.00144512610770279</v>
      </c>
    </row>
    <row r="131" customFormat="false" ht="12.75" hidden="false" customHeight="false" outlineLevel="0" collapsed="false">
      <c r="A131" s="1" t="n">
        <v>126.953</v>
      </c>
      <c r="B131" s="1" t="n">
        <v>51</v>
      </c>
      <c r="C131" s="1" t="n">
        <f aca="false">B131/B$257</f>
        <v>0.00139059304703476</v>
      </c>
    </row>
    <row r="132" customFormat="false" ht="12.75" hidden="false" customHeight="false" outlineLevel="0" collapsed="false">
      <c r="A132" s="1" t="n">
        <v>127.93</v>
      </c>
      <c r="B132" s="1" t="n">
        <v>36</v>
      </c>
      <c r="C132" s="1" t="n">
        <f aca="false">B132/B$257</f>
        <v>0.00098159509202454</v>
      </c>
    </row>
    <row r="133" customFormat="false" ht="12.75" hidden="false" customHeight="false" outlineLevel="0" collapsed="false">
      <c r="A133" s="1" t="n">
        <v>128.906</v>
      </c>
      <c r="B133" s="1" t="n">
        <v>42</v>
      </c>
      <c r="C133" s="1" t="n">
        <f aca="false">B133/B$257</f>
        <v>0.00114519427402863</v>
      </c>
    </row>
    <row r="134" customFormat="false" ht="12.75" hidden="false" customHeight="false" outlineLevel="0" collapsed="false">
      <c r="A134" s="1" t="n">
        <v>129.883</v>
      </c>
      <c r="B134" s="1" t="n">
        <v>34</v>
      </c>
      <c r="C134" s="1" t="n">
        <f aca="false">B134/B$257</f>
        <v>0.00092706203135651</v>
      </c>
    </row>
    <row r="135" customFormat="false" ht="12.75" hidden="false" customHeight="false" outlineLevel="0" collapsed="false">
      <c r="A135" s="1" t="n">
        <v>130.859</v>
      </c>
      <c r="B135" s="1" t="n">
        <v>40</v>
      </c>
      <c r="C135" s="1" t="n">
        <f aca="false">B135/B$257</f>
        <v>0.0010906612133606</v>
      </c>
    </row>
    <row r="136" customFormat="false" ht="12.75" hidden="false" customHeight="false" outlineLevel="0" collapsed="false">
      <c r="A136" s="1" t="n">
        <v>131.836</v>
      </c>
      <c r="B136" s="1" t="n">
        <v>30</v>
      </c>
      <c r="C136" s="1" t="n">
        <f aca="false">B136/B$257</f>
        <v>0.00081799591002045</v>
      </c>
    </row>
    <row r="137" customFormat="false" ht="12.75" hidden="false" customHeight="false" outlineLevel="0" collapsed="false">
      <c r="A137" s="1" t="n">
        <v>132.812</v>
      </c>
      <c r="B137" s="1" t="n">
        <v>40</v>
      </c>
      <c r="C137" s="1" t="n">
        <f aca="false">B137/B$257</f>
        <v>0.0010906612133606</v>
      </c>
    </row>
    <row r="138" customFormat="false" ht="12.75" hidden="false" customHeight="false" outlineLevel="0" collapsed="false">
      <c r="A138" s="1" t="n">
        <v>133.789</v>
      </c>
      <c r="B138" s="1" t="n">
        <v>49</v>
      </c>
      <c r="C138" s="1" t="n">
        <f aca="false">B138/B$257</f>
        <v>0.00133605998636674</v>
      </c>
    </row>
    <row r="139" customFormat="false" ht="12.75" hidden="false" customHeight="false" outlineLevel="0" collapsed="false">
      <c r="A139" s="1" t="n">
        <v>134.766</v>
      </c>
      <c r="B139" s="1" t="n">
        <v>37</v>
      </c>
      <c r="C139" s="1" t="n">
        <f aca="false">B139/B$257</f>
        <v>0.00100886162235855</v>
      </c>
    </row>
    <row r="140" customFormat="false" ht="12.75" hidden="false" customHeight="false" outlineLevel="0" collapsed="false">
      <c r="A140" s="1" t="n">
        <v>135.742</v>
      </c>
      <c r="B140" s="1" t="n">
        <v>35</v>
      </c>
      <c r="C140" s="1" t="n">
        <f aca="false">B140/B$257</f>
        <v>0.000954328561690525</v>
      </c>
    </row>
    <row r="141" customFormat="false" ht="12.75" hidden="false" customHeight="false" outlineLevel="0" collapsed="false">
      <c r="A141" s="1" t="n">
        <v>136.719</v>
      </c>
      <c r="B141" s="1" t="n">
        <v>36</v>
      </c>
      <c r="C141" s="1" t="n">
        <f aca="false">B141/B$257</f>
        <v>0.00098159509202454</v>
      </c>
    </row>
    <row r="142" customFormat="false" ht="12.75" hidden="false" customHeight="false" outlineLevel="0" collapsed="false">
      <c r="A142" s="1" t="n">
        <v>137.695</v>
      </c>
      <c r="B142" s="1" t="n">
        <v>30</v>
      </c>
      <c r="C142" s="1" t="n">
        <f aca="false">B142/B$257</f>
        <v>0.00081799591002045</v>
      </c>
    </row>
    <row r="143" customFormat="false" ht="12.75" hidden="false" customHeight="false" outlineLevel="0" collapsed="false">
      <c r="A143" s="1" t="n">
        <v>138.672</v>
      </c>
      <c r="B143" s="1" t="n">
        <v>37</v>
      </c>
      <c r="C143" s="1" t="n">
        <f aca="false">B143/B$257</f>
        <v>0.00100886162235855</v>
      </c>
    </row>
    <row r="144" customFormat="false" ht="12.75" hidden="false" customHeight="false" outlineLevel="0" collapsed="false">
      <c r="A144" s="1" t="n">
        <v>139.648</v>
      </c>
      <c r="B144" s="1" t="n">
        <v>31</v>
      </c>
      <c r="C144" s="1" t="n">
        <f aca="false">B144/B$257</f>
        <v>0.000845262440354465</v>
      </c>
    </row>
    <row r="145" customFormat="false" ht="12.75" hidden="false" customHeight="false" outlineLevel="0" collapsed="false">
      <c r="A145" s="1" t="n">
        <v>140.625</v>
      </c>
      <c r="B145" s="1" t="n">
        <v>25</v>
      </c>
      <c r="C145" s="1" t="n">
        <f aca="false">B145/B$257</f>
        <v>0.000681663258350375</v>
      </c>
    </row>
    <row r="146" customFormat="false" ht="12.75" hidden="false" customHeight="false" outlineLevel="0" collapsed="false">
      <c r="A146" s="1" t="n">
        <v>141.602</v>
      </c>
      <c r="B146" s="1" t="n">
        <v>34</v>
      </c>
      <c r="C146" s="1" t="n">
        <f aca="false">B146/B$257</f>
        <v>0.00092706203135651</v>
      </c>
    </row>
    <row r="147" customFormat="false" ht="12.75" hidden="false" customHeight="false" outlineLevel="0" collapsed="false">
      <c r="A147" s="1" t="n">
        <v>142.578</v>
      </c>
      <c r="B147" s="1" t="n">
        <v>22</v>
      </c>
      <c r="C147" s="1" t="n">
        <f aca="false">B147/B$257</f>
        <v>0.00059986366734833</v>
      </c>
    </row>
    <row r="148" customFormat="false" ht="12.75" hidden="false" customHeight="false" outlineLevel="0" collapsed="false">
      <c r="A148" s="1" t="n">
        <v>143.555</v>
      </c>
      <c r="B148" s="1" t="n">
        <v>41</v>
      </c>
      <c r="C148" s="1" t="n">
        <f aca="false">B148/B$257</f>
        <v>0.00111792774369462</v>
      </c>
    </row>
    <row r="149" customFormat="false" ht="12.75" hidden="false" customHeight="false" outlineLevel="0" collapsed="false">
      <c r="A149" s="1" t="n">
        <v>144.531</v>
      </c>
      <c r="B149" s="1" t="n">
        <v>26</v>
      </c>
      <c r="C149" s="1" t="n">
        <f aca="false">B149/B$257</f>
        <v>0.00070892978868439</v>
      </c>
    </row>
    <row r="150" customFormat="false" ht="12.75" hidden="false" customHeight="false" outlineLevel="0" collapsed="false">
      <c r="A150" s="1" t="n">
        <v>145.508</v>
      </c>
      <c r="B150" s="1" t="n">
        <v>17</v>
      </c>
      <c r="C150" s="1" t="n">
        <f aca="false">B150/B$257</f>
        <v>0.000463531015678255</v>
      </c>
    </row>
    <row r="151" customFormat="false" ht="12.75" hidden="false" customHeight="false" outlineLevel="0" collapsed="false">
      <c r="A151" s="1" t="n">
        <v>146.484</v>
      </c>
      <c r="B151" s="1" t="n">
        <v>27</v>
      </c>
      <c r="C151" s="1" t="n">
        <f aca="false">B151/B$257</f>
        <v>0.000736196319018405</v>
      </c>
    </row>
    <row r="152" customFormat="false" ht="12.75" hidden="false" customHeight="false" outlineLevel="0" collapsed="false">
      <c r="A152" s="1" t="n">
        <v>147.461</v>
      </c>
      <c r="B152" s="1" t="n">
        <v>25</v>
      </c>
      <c r="C152" s="1" t="n">
        <f aca="false">B152/B$257</f>
        <v>0.000681663258350375</v>
      </c>
    </row>
    <row r="153" customFormat="false" ht="12.75" hidden="false" customHeight="false" outlineLevel="0" collapsed="false">
      <c r="A153" s="1" t="n">
        <v>148.438</v>
      </c>
      <c r="B153" s="1" t="n">
        <v>20</v>
      </c>
      <c r="C153" s="1" t="n">
        <f aca="false">B153/B$257</f>
        <v>0.0005453306066803</v>
      </c>
    </row>
    <row r="154" customFormat="false" ht="12.75" hidden="false" customHeight="false" outlineLevel="0" collapsed="false">
      <c r="A154" s="1" t="n">
        <v>149.414</v>
      </c>
      <c r="B154" s="1" t="n">
        <v>19</v>
      </c>
      <c r="C154" s="1" t="n">
        <f aca="false">B154/B$257</f>
        <v>0.000518064076346285</v>
      </c>
    </row>
    <row r="155" customFormat="false" ht="12.75" hidden="false" customHeight="false" outlineLevel="0" collapsed="false">
      <c r="A155" s="1" t="n">
        <v>150.391</v>
      </c>
      <c r="B155" s="1" t="n">
        <v>25</v>
      </c>
      <c r="C155" s="1" t="n">
        <f aca="false">B155/B$257</f>
        <v>0.000681663258350375</v>
      </c>
    </row>
    <row r="156" customFormat="false" ht="12.75" hidden="false" customHeight="false" outlineLevel="0" collapsed="false">
      <c r="A156" s="1" t="n">
        <v>151.367</v>
      </c>
      <c r="B156" s="1" t="n">
        <v>19</v>
      </c>
      <c r="C156" s="1" t="n">
        <f aca="false">B156/B$257</f>
        <v>0.000518064076346285</v>
      </c>
    </row>
    <row r="157" customFormat="false" ht="12.75" hidden="false" customHeight="false" outlineLevel="0" collapsed="false">
      <c r="A157" s="1" t="n">
        <v>152.344</v>
      </c>
      <c r="B157" s="1" t="n">
        <v>25</v>
      </c>
      <c r="C157" s="1" t="n">
        <f aca="false">B157/B$257</f>
        <v>0.000681663258350375</v>
      </c>
    </row>
    <row r="158" customFormat="false" ht="12.75" hidden="false" customHeight="false" outlineLevel="0" collapsed="false">
      <c r="A158" s="1" t="n">
        <v>153.32</v>
      </c>
      <c r="B158" s="1" t="n">
        <v>16</v>
      </c>
      <c r="C158" s="1" t="n">
        <f aca="false">B158/B$257</f>
        <v>0.00043626448534424</v>
      </c>
    </row>
    <row r="159" customFormat="false" ht="12.75" hidden="false" customHeight="false" outlineLevel="0" collapsed="false">
      <c r="A159" s="1" t="n">
        <v>154.297</v>
      </c>
      <c r="B159" s="1" t="n">
        <v>15</v>
      </c>
      <c r="C159" s="1" t="n">
        <f aca="false">B159/B$257</f>
        <v>0.000408997955010225</v>
      </c>
    </row>
    <row r="160" customFormat="false" ht="12.75" hidden="false" customHeight="false" outlineLevel="0" collapsed="false">
      <c r="A160" s="1" t="n">
        <v>155.273</v>
      </c>
      <c r="B160" s="1" t="n">
        <v>18</v>
      </c>
      <c r="C160" s="1" t="n">
        <f aca="false">B160/B$257</f>
        <v>0.00049079754601227</v>
      </c>
    </row>
    <row r="161" customFormat="false" ht="12.75" hidden="false" customHeight="false" outlineLevel="0" collapsed="false">
      <c r="A161" s="1" t="n">
        <v>156.25</v>
      </c>
      <c r="B161" s="1" t="n">
        <v>17</v>
      </c>
      <c r="C161" s="1" t="n">
        <f aca="false">B161/B$257</f>
        <v>0.000463531015678255</v>
      </c>
    </row>
    <row r="162" customFormat="false" ht="12.75" hidden="false" customHeight="false" outlineLevel="0" collapsed="false">
      <c r="A162" s="1" t="n">
        <v>157.227</v>
      </c>
      <c r="B162" s="1" t="n">
        <v>13</v>
      </c>
      <c r="C162" s="1" t="n">
        <f aca="false">B162/B$257</f>
        <v>0.000354464894342195</v>
      </c>
    </row>
    <row r="163" customFormat="false" ht="12.75" hidden="false" customHeight="false" outlineLevel="0" collapsed="false">
      <c r="A163" s="1" t="n">
        <v>158.203</v>
      </c>
      <c r="B163" s="1" t="n">
        <v>14</v>
      </c>
      <c r="C163" s="1" t="n">
        <f aca="false">B163/B$257</f>
        <v>0.00038173142467621</v>
      </c>
    </row>
    <row r="164" customFormat="false" ht="12.75" hidden="false" customHeight="false" outlineLevel="0" collapsed="false">
      <c r="A164" s="1" t="n">
        <v>159.18</v>
      </c>
      <c r="B164" s="1" t="n">
        <v>19</v>
      </c>
      <c r="C164" s="1" t="n">
        <f aca="false">B164/B$257</f>
        <v>0.000518064076346285</v>
      </c>
    </row>
    <row r="165" customFormat="false" ht="12.75" hidden="false" customHeight="false" outlineLevel="0" collapsed="false">
      <c r="A165" s="1" t="n">
        <v>160.156</v>
      </c>
      <c r="B165" s="1" t="n">
        <v>21</v>
      </c>
      <c r="C165" s="1" t="n">
        <f aca="false">B165/B$257</f>
        <v>0.000572597137014315</v>
      </c>
    </row>
    <row r="166" customFormat="false" ht="12.75" hidden="false" customHeight="false" outlineLevel="0" collapsed="false">
      <c r="A166" s="1" t="n">
        <v>161.133</v>
      </c>
      <c r="B166" s="1" t="n">
        <v>22</v>
      </c>
      <c r="C166" s="1" t="n">
        <f aca="false">B166/B$257</f>
        <v>0.00059986366734833</v>
      </c>
    </row>
    <row r="167" customFormat="false" ht="12.75" hidden="false" customHeight="false" outlineLevel="0" collapsed="false">
      <c r="A167" s="1" t="n">
        <v>162.109</v>
      </c>
      <c r="B167" s="1" t="n">
        <v>21</v>
      </c>
      <c r="C167" s="1" t="n">
        <f aca="false">B167/B$257</f>
        <v>0.000572597137014315</v>
      </c>
    </row>
    <row r="168" customFormat="false" ht="12.75" hidden="false" customHeight="false" outlineLevel="0" collapsed="false">
      <c r="A168" s="1" t="n">
        <v>163.086</v>
      </c>
      <c r="B168" s="1" t="n">
        <v>15</v>
      </c>
      <c r="C168" s="1" t="n">
        <f aca="false">B168/B$257</f>
        <v>0.000408997955010225</v>
      </c>
    </row>
    <row r="169" customFormat="false" ht="12.75" hidden="false" customHeight="false" outlineLevel="0" collapsed="false">
      <c r="A169" s="1" t="n">
        <v>164.062</v>
      </c>
      <c r="B169" s="1" t="n">
        <v>16</v>
      </c>
      <c r="C169" s="1" t="n">
        <f aca="false">B169/B$257</f>
        <v>0.00043626448534424</v>
      </c>
    </row>
    <row r="170" customFormat="false" ht="12.75" hidden="false" customHeight="false" outlineLevel="0" collapsed="false">
      <c r="A170" s="1" t="n">
        <v>165.039</v>
      </c>
      <c r="B170" s="1" t="n">
        <v>17</v>
      </c>
      <c r="C170" s="1" t="n">
        <f aca="false">B170/B$257</f>
        <v>0.000463531015678255</v>
      </c>
    </row>
    <row r="171" customFormat="false" ht="12.75" hidden="false" customHeight="false" outlineLevel="0" collapsed="false">
      <c r="A171" s="1" t="n">
        <v>166.016</v>
      </c>
      <c r="B171" s="1" t="n">
        <v>8</v>
      </c>
      <c r="C171" s="1" t="n">
        <f aca="false">B171/B$257</f>
        <v>0.00021813224267212</v>
      </c>
    </row>
    <row r="172" customFormat="false" ht="12.75" hidden="false" customHeight="false" outlineLevel="0" collapsed="false">
      <c r="A172" s="1" t="n">
        <v>166.992</v>
      </c>
      <c r="B172" s="1" t="n">
        <v>21</v>
      </c>
      <c r="C172" s="1" t="n">
        <f aca="false">B172/B$257</f>
        <v>0.000572597137014315</v>
      </c>
    </row>
    <row r="173" customFormat="false" ht="12.75" hidden="false" customHeight="false" outlineLevel="0" collapsed="false">
      <c r="A173" s="1" t="n">
        <v>167.969</v>
      </c>
      <c r="B173" s="1" t="n">
        <v>15</v>
      </c>
      <c r="C173" s="1" t="n">
        <f aca="false">B173/B$257</f>
        <v>0.000408997955010225</v>
      </c>
    </row>
    <row r="174" customFormat="false" ht="12.75" hidden="false" customHeight="false" outlineLevel="0" collapsed="false">
      <c r="A174" s="1" t="n">
        <v>168.945</v>
      </c>
      <c r="B174" s="1" t="n">
        <v>17</v>
      </c>
      <c r="C174" s="1" t="n">
        <f aca="false">B174/B$257</f>
        <v>0.000463531015678255</v>
      </c>
    </row>
    <row r="175" customFormat="false" ht="12.75" hidden="false" customHeight="false" outlineLevel="0" collapsed="false">
      <c r="A175" s="1" t="n">
        <v>169.922</v>
      </c>
      <c r="B175" s="1" t="n">
        <v>20</v>
      </c>
      <c r="C175" s="1" t="n">
        <f aca="false">B175/B$257</f>
        <v>0.0005453306066803</v>
      </c>
    </row>
    <row r="176" customFormat="false" ht="12.75" hidden="false" customHeight="false" outlineLevel="0" collapsed="false">
      <c r="A176" s="1" t="n">
        <v>170.898</v>
      </c>
      <c r="B176" s="1" t="n">
        <v>17</v>
      </c>
      <c r="C176" s="1" t="n">
        <f aca="false">B176/B$257</f>
        <v>0.000463531015678255</v>
      </c>
    </row>
    <row r="177" customFormat="false" ht="12.75" hidden="false" customHeight="false" outlineLevel="0" collapsed="false">
      <c r="A177" s="1" t="n">
        <v>171.875</v>
      </c>
      <c r="B177" s="1" t="n">
        <v>21</v>
      </c>
      <c r="C177" s="1" t="n">
        <f aca="false">B177/B$257</f>
        <v>0.000572597137014315</v>
      </c>
    </row>
    <row r="178" customFormat="false" ht="12.75" hidden="false" customHeight="false" outlineLevel="0" collapsed="false">
      <c r="A178" s="1" t="n">
        <v>172.852</v>
      </c>
      <c r="B178" s="1" t="n">
        <v>14</v>
      </c>
      <c r="C178" s="1" t="n">
        <f aca="false">B178/B$257</f>
        <v>0.00038173142467621</v>
      </c>
    </row>
    <row r="179" customFormat="false" ht="12.75" hidden="false" customHeight="false" outlineLevel="0" collapsed="false">
      <c r="A179" s="1" t="n">
        <v>173.828</v>
      </c>
      <c r="B179" s="1" t="n">
        <v>17</v>
      </c>
      <c r="C179" s="1" t="n">
        <f aca="false">B179/B$257</f>
        <v>0.000463531015678255</v>
      </c>
    </row>
    <row r="180" customFormat="false" ht="12.75" hidden="false" customHeight="false" outlineLevel="0" collapsed="false">
      <c r="A180" s="1" t="n">
        <v>174.805</v>
      </c>
      <c r="B180" s="1" t="n">
        <v>20</v>
      </c>
      <c r="C180" s="1" t="n">
        <f aca="false">B180/B$257</f>
        <v>0.0005453306066803</v>
      </c>
    </row>
    <row r="181" customFormat="false" ht="12.75" hidden="false" customHeight="false" outlineLevel="0" collapsed="false">
      <c r="A181" s="1" t="n">
        <v>175.781</v>
      </c>
      <c r="B181" s="1" t="n">
        <v>22</v>
      </c>
      <c r="C181" s="1" t="n">
        <f aca="false">B181/B$257</f>
        <v>0.00059986366734833</v>
      </c>
    </row>
    <row r="182" customFormat="false" ht="12.75" hidden="false" customHeight="false" outlineLevel="0" collapsed="false">
      <c r="A182" s="1" t="n">
        <v>176.758</v>
      </c>
      <c r="B182" s="1" t="n">
        <v>25</v>
      </c>
      <c r="C182" s="1" t="n">
        <f aca="false">B182/B$257</f>
        <v>0.000681663258350375</v>
      </c>
    </row>
    <row r="183" customFormat="false" ht="12.75" hidden="false" customHeight="false" outlineLevel="0" collapsed="false">
      <c r="A183" s="1" t="n">
        <v>177.734</v>
      </c>
      <c r="B183" s="1" t="n">
        <v>19</v>
      </c>
      <c r="C183" s="1" t="n">
        <f aca="false">B183/B$257</f>
        <v>0.000518064076346285</v>
      </c>
    </row>
    <row r="184" customFormat="false" ht="12.75" hidden="false" customHeight="false" outlineLevel="0" collapsed="false">
      <c r="A184" s="1" t="n">
        <v>178.711</v>
      </c>
      <c r="B184" s="1" t="n">
        <v>20</v>
      </c>
      <c r="C184" s="1" t="n">
        <f aca="false">B184/B$257</f>
        <v>0.0005453306066803</v>
      </c>
    </row>
    <row r="185" customFormat="false" ht="12.75" hidden="false" customHeight="false" outlineLevel="0" collapsed="false">
      <c r="A185" s="1" t="n">
        <v>179.688</v>
      </c>
      <c r="B185" s="1" t="n">
        <v>18</v>
      </c>
      <c r="C185" s="1" t="n">
        <f aca="false">B185/B$257</f>
        <v>0.00049079754601227</v>
      </c>
    </row>
    <row r="186" customFormat="false" ht="12.75" hidden="false" customHeight="false" outlineLevel="0" collapsed="false">
      <c r="A186" s="1" t="n">
        <v>180.664</v>
      </c>
      <c r="B186" s="1" t="n">
        <v>19</v>
      </c>
      <c r="C186" s="1" t="n">
        <f aca="false">B186/B$257</f>
        <v>0.000518064076346285</v>
      </c>
    </row>
    <row r="187" customFormat="false" ht="12.75" hidden="false" customHeight="false" outlineLevel="0" collapsed="false">
      <c r="A187" s="1" t="n">
        <v>181.641</v>
      </c>
      <c r="B187" s="1" t="n">
        <v>26</v>
      </c>
      <c r="C187" s="1" t="n">
        <f aca="false">B187/B$257</f>
        <v>0.00070892978868439</v>
      </c>
    </row>
    <row r="188" customFormat="false" ht="12.75" hidden="false" customHeight="false" outlineLevel="0" collapsed="false">
      <c r="A188" s="1" t="n">
        <v>182.617</v>
      </c>
      <c r="B188" s="1" t="n">
        <v>13</v>
      </c>
      <c r="C188" s="1" t="n">
        <f aca="false">B188/B$257</f>
        <v>0.000354464894342195</v>
      </c>
    </row>
    <row r="189" customFormat="false" ht="12.75" hidden="false" customHeight="false" outlineLevel="0" collapsed="false">
      <c r="A189" s="1" t="n">
        <v>183.594</v>
      </c>
      <c r="B189" s="1" t="n">
        <v>16</v>
      </c>
      <c r="C189" s="1" t="n">
        <f aca="false">B189/B$257</f>
        <v>0.00043626448534424</v>
      </c>
    </row>
    <row r="190" customFormat="false" ht="12.75" hidden="false" customHeight="false" outlineLevel="0" collapsed="false">
      <c r="A190" s="1" t="n">
        <v>184.57</v>
      </c>
      <c r="B190" s="1" t="n">
        <v>18</v>
      </c>
      <c r="C190" s="1" t="n">
        <f aca="false">B190/B$257</f>
        <v>0.00049079754601227</v>
      </c>
    </row>
    <row r="191" customFormat="false" ht="12.75" hidden="false" customHeight="false" outlineLevel="0" collapsed="false">
      <c r="A191" s="1" t="n">
        <v>185.547</v>
      </c>
      <c r="B191" s="1" t="n">
        <v>15</v>
      </c>
      <c r="C191" s="1" t="n">
        <f aca="false">B191/B$257</f>
        <v>0.000408997955010225</v>
      </c>
    </row>
    <row r="192" customFormat="false" ht="12.75" hidden="false" customHeight="false" outlineLevel="0" collapsed="false">
      <c r="A192" s="1" t="n">
        <v>186.523</v>
      </c>
      <c r="B192" s="1" t="n">
        <v>14</v>
      </c>
      <c r="C192" s="1" t="n">
        <f aca="false">B192/B$257</f>
        <v>0.00038173142467621</v>
      </c>
    </row>
    <row r="193" customFormat="false" ht="12.75" hidden="false" customHeight="false" outlineLevel="0" collapsed="false">
      <c r="A193" s="1" t="n">
        <v>187.5</v>
      </c>
      <c r="B193" s="1" t="n">
        <v>7</v>
      </c>
      <c r="C193" s="1" t="n">
        <f aca="false">B193/B$257</f>
        <v>0.000190865712338105</v>
      </c>
    </row>
    <row r="194" customFormat="false" ht="12.75" hidden="false" customHeight="false" outlineLevel="0" collapsed="false">
      <c r="A194" s="1" t="n">
        <v>188.477</v>
      </c>
      <c r="B194" s="1" t="n">
        <v>14</v>
      </c>
      <c r="C194" s="1" t="n">
        <f aca="false">B194/B$257</f>
        <v>0.00038173142467621</v>
      </c>
    </row>
    <row r="195" customFormat="false" ht="12.75" hidden="false" customHeight="false" outlineLevel="0" collapsed="false">
      <c r="A195" s="1" t="n">
        <v>189.453</v>
      </c>
      <c r="B195" s="1" t="n">
        <v>12</v>
      </c>
      <c r="C195" s="1" t="n">
        <f aca="false">B195/B$257</f>
        <v>0.00032719836400818</v>
      </c>
    </row>
    <row r="196" customFormat="false" ht="12.75" hidden="false" customHeight="false" outlineLevel="0" collapsed="false">
      <c r="A196" s="1" t="n">
        <v>190.43</v>
      </c>
      <c r="B196" s="1" t="n">
        <v>19</v>
      </c>
      <c r="C196" s="1" t="n">
        <f aca="false">B196/B$257</f>
        <v>0.000518064076346285</v>
      </c>
    </row>
    <row r="197" customFormat="false" ht="12.75" hidden="false" customHeight="false" outlineLevel="0" collapsed="false">
      <c r="A197" s="1" t="n">
        <v>191.406</v>
      </c>
      <c r="B197" s="1" t="n">
        <v>20</v>
      </c>
      <c r="C197" s="1" t="n">
        <f aca="false">B197/B$257</f>
        <v>0.0005453306066803</v>
      </c>
    </row>
    <row r="198" customFormat="false" ht="12.75" hidden="false" customHeight="false" outlineLevel="0" collapsed="false">
      <c r="A198" s="1" t="n">
        <v>192.383</v>
      </c>
      <c r="B198" s="1" t="n">
        <v>10</v>
      </c>
      <c r="C198" s="1" t="n">
        <f aca="false">B198/B$257</f>
        <v>0.00027266530334015</v>
      </c>
    </row>
    <row r="199" customFormat="false" ht="12.75" hidden="false" customHeight="false" outlineLevel="0" collapsed="false">
      <c r="A199" s="1" t="n">
        <v>193.359</v>
      </c>
      <c r="B199" s="1" t="n">
        <v>12</v>
      </c>
      <c r="C199" s="1" t="n">
        <f aca="false">B199/B$257</f>
        <v>0.00032719836400818</v>
      </c>
    </row>
    <row r="200" customFormat="false" ht="12.75" hidden="false" customHeight="false" outlineLevel="0" collapsed="false">
      <c r="A200" s="1" t="n">
        <v>194.336</v>
      </c>
      <c r="B200" s="1" t="n">
        <v>14</v>
      </c>
      <c r="C200" s="1" t="n">
        <f aca="false">B200/B$257</f>
        <v>0.00038173142467621</v>
      </c>
    </row>
    <row r="201" customFormat="false" ht="12.75" hidden="false" customHeight="false" outlineLevel="0" collapsed="false">
      <c r="A201" s="1" t="n">
        <v>195.312</v>
      </c>
      <c r="B201" s="1" t="n">
        <v>23</v>
      </c>
      <c r="C201" s="1" t="n">
        <f aca="false">B201/B$257</f>
        <v>0.000627130197682345</v>
      </c>
    </row>
    <row r="202" customFormat="false" ht="12.75" hidden="false" customHeight="false" outlineLevel="0" collapsed="false">
      <c r="A202" s="1" t="n">
        <v>196.289</v>
      </c>
      <c r="B202" s="1" t="n">
        <v>13</v>
      </c>
      <c r="C202" s="1" t="n">
        <f aca="false">B202/B$257</f>
        <v>0.000354464894342195</v>
      </c>
    </row>
    <row r="203" customFormat="false" ht="12.75" hidden="false" customHeight="false" outlineLevel="0" collapsed="false">
      <c r="A203" s="1" t="n">
        <v>197.266</v>
      </c>
      <c r="B203" s="1" t="n">
        <v>11</v>
      </c>
      <c r="C203" s="1" t="n">
        <f aca="false">B203/B$257</f>
        <v>0.000299931833674165</v>
      </c>
    </row>
    <row r="204" customFormat="false" ht="12.75" hidden="false" customHeight="false" outlineLevel="0" collapsed="false">
      <c r="A204" s="1" t="n">
        <v>198.242</v>
      </c>
      <c r="B204" s="1" t="n">
        <v>17</v>
      </c>
      <c r="C204" s="1" t="n">
        <f aca="false">B204/B$257</f>
        <v>0.000463531015678255</v>
      </c>
    </row>
    <row r="205" customFormat="false" ht="12.75" hidden="false" customHeight="false" outlineLevel="0" collapsed="false">
      <c r="A205" s="1" t="n">
        <v>199.219</v>
      </c>
      <c r="B205" s="1" t="n">
        <v>15</v>
      </c>
      <c r="C205" s="1" t="n">
        <f aca="false">B205/B$257</f>
        <v>0.000408997955010225</v>
      </c>
    </row>
    <row r="206" customFormat="false" ht="12.75" hidden="false" customHeight="false" outlineLevel="0" collapsed="false">
      <c r="A206" s="1" t="n">
        <v>200.195</v>
      </c>
      <c r="B206" s="1" t="n">
        <v>13</v>
      </c>
      <c r="C206" s="1" t="n">
        <f aca="false">B206/B$257</f>
        <v>0.000354464894342195</v>
      </c>
    </row>
    <row r="207" customFormat="false" ht="12.75" hidden="false" customHeight="false" outlineLevel="0" collapsed="false">
      <c r="A207" s="1" t="n">
        <v>201.172</v>
      </c>
      <c r="B207" s="1" t="n">
        <v>18</v>
      </c>
      <c r="C207" s="1" t="n">
        <f aca="false">B207/B$257</f>
        <v>0.00049079754601227</v>
      </c>
    </row>
    <row r="208" customFormat="false" ht="12.75" hidden="false" customHeight="false" outlineLevel="0" collapsed="false">
      <c r="A208" s="1" t="n">
        <v>202.148</v>
      </c>
      <c r="B208" s="1" t="n">
        <v>20</v>
      </c>
      <c r="C208" s="1" t="n">
        <f aca="false">B208/B$257</f>
        <v>0.0005453306066803</v>
      </c>
    </row>
    <row r="209" customFormat="false" ht="12.75" hidden="false" customHeight="false" outlineLevel="0" collapsed="false">
      <c r="A209" s="1" t="n">
        <v>203.125</v>
      </c>
      <c r="B209" s="1" t="n">
        <v>12</v>
      </c>
      <c r="C209" s="1" t="n">
        <f aca="false">B209/B$257</f>
        <v>0.00032719836400818</v>
      </c>
    </row>
    <row r="210" customFormat="false" ht="12.75" hidden="false" customHeight="false" outlineLevel="0" collapsed="false">
      <c r="A210" s="1" t="n">
        <v>204.102</v>
      </c>
      <c r="B210" s="1" t="n">
        <v>13</v>
      </c>
      <c r="C210" s="1" t="n">
        <f aca="false">B210/B$257</f>
        <v>0.000354464894342195</v>
      </c>
    </row>
    <row r="211" customFormat="false" ht="12.75" hidden="false" customHeight="false" outlineLevel="0" collapsed="false">
      <c r="A211" s="1" t="n">
        <v>205.078</v>
      </c>
      <c r="B211" s="1" t="n">
        <v>15</v>
      </c>
      <c r="C211" s="1" t="n">
        <f aca="false">B211/B$257</f>
        <v>0.000408997955010225</v>
      </c>
    </row>
    <row r="212" customFormat="false" ht="12.75" hidden="false" customHeight="false" outlineLevel="0" collapsed="false">
      <c r="A212" s="1" t="n">
        <v>206.055</v>
      </c>
      <c r="B212" s="1" t="n">
        <v>13</v>
      </c>
      <c r="C212" s="1" t="n">
        <f aca="false">B212/B$257</f>
        <v>0.000354464894342195</v>
      </c>
    </row>
    <row r="213" customFormat="false" ht="12.75" hidden="false" customHeight="false" outlineLevel="0" collapsed="false">
      <c r="A213" s="1" t="n">
        <v>207.031</v>
      </c>
      <c r="B213" s="1" t="n">
        <v>17</v>
      </c>
      <c r="C213" s="1" t="n">
        <f aca="false">B213/B$257</f>
        <v>0.000463531015678255</v>
      </c>
    </row>
    <row r="214" customFormat="false" ht="12.75" hidden="false" customHeight="false" outlineLevel="0" collapsed="false">
      <c r="A214" s="1" t="n">
        <v>208.008</v>
      </c>
      <c r="B214" s="1" t="n">
        <v>12</v>
      </c>
      <c r="C214" s="1" t="n">
        <f aca="false">B214/B$257</f>
        <v>0.00032719836400818</v>
      </c>
    </row>
    <row r="215" customFormat="false" ht="12.75" hidden="false" customHeight="false" outlineLevel="0" collapsed="false">
      <c r="A215" s="1" t="n">
        <v>208.984</v>
      </c>
      <c r="B215" s="1" t="n">
        <v>11</v>
      </c>
      <c r="C215" s="1" t="n">
        <f aca="false">B215/B$257</f>
        <v>0.000299931833674165</v>
      </c>
    </row>
    <row r="216" customFormat="false" ht="12.75" hidden="false" customHeight="false" outlineLevel="0" collapsed="false">
      <c r="A216" s="1" t="n">
        <v>209.961</v>
      </c>
      <c r="B216" s="1" t="n">
        <v>11</v>
      </c>
      <c r="C216" s="1" t="n">
        <f aca="false">B216/B$257</f>
        <v>0.000299931833674165</v>
      </c>
    </row>
    <row r="217" customFormat="false" ht="12.75" hidden="false" customHeight="false" outlineLevel="0" collapsed="false">
      <c r="A217" s="1" t="n">
        <v>210.938</v>
      </c>
      <c r="B217" s="1" t="n">
        <v>16</v>
      </c>
      <c r="C217" s="1" t="n">
        <f aca="false">B217/B$257</f>
        <v>0.00043626448534424</v>
      </c>
    </row>
    <row r="218" customFormat="false" ht="12.75" hidden="false" customHeight="false" outlineLevel="0" collapsed="false">
      <c r="A218" s="1" t="n">
        <v>211.914</v>
      </c>
      <c r="B218" s="1" t="n">
        <v>15</v>
      </c>
      <c r="C218" s="1" t="n">
        <f aca="false">B218/B$257</f>
        <v>0.000408997955010225</v>
      </c>
    </row>
    <row r="219" customFormat="false" ht="12.75" hidden="false" customHeight="false" outlineLevel="0" collapsed="false">
      <c r="A219" s="1" t="n">
        <v>212.891</v>
      </c>
      <c r="B219" s="1" t="n">
        <v>8</v>
      </c>
      <c r="C219" s="1" t="n">
        <f aca="false">B219/B$257</f>
        <v>0.00021813224267212</v>
      </c>
    </row>
    <row r="220" customFormat="false" ht="12.75" hidden="false" customHeight="false" outlineLevel="0" collapsed="false">
      <c r="A220" s="1" t="n">
        <v>213.867</v>
      </c>
      <c r="B220" s="1" t="n">
        <v>4</v>
      </c>
      <c r="C220" s="1" t="n">
        <f aca="false">B220/B$257</f>
        <v>0.00010906612133606</v>
      </c>
    </row>
    <row r="221" customFormat="false" ht="12.75" hidden="false" customHeight="false" outlineLevel="0" collapsed="false">
      <c r="A221" s="1" t="n">
        <v>214.844</v>
      </c>
      <c r="B221" s="1" t="n">
        <v>14</v>
      </c>
      <c r="C221" s="1" t="n">
        <f aca="false">B221/B$257</f>
        <v>0.00038173142467621</v>
      </c>
    </row>
    <row r="222" customFormat="false" ht="12.75" hidden="false" customHeight="false" outlineLevel="0" collapsed="false">
      <c r="A222" s="1" t="n">
        <v>215.82</v>
      </c>
      <c r="B222" s="1" t="n">
        <v>11</v>
      </c>
      <c r="C222" s="1" t="n">
        <f aca="false">B222/B$257</f>
        <v>0.000299931833674165</v>
      </c>
    </row>
    <row r="223" customFormat="false" ht="12.75" hidden="false" customHeight="false" outlineLevel="0" collapsed="false">
      <c r="A223" s="1" t="n">
        <v>216.797</v>
      </c>
      <c r="B223" s="1" t="n">
        <v>6</v>
      </c>
      <c r="C223" s="1" t="n">
        <f aca="false">B223/B$257</f>
        <v>0.00016359918200409</v>
      </c>
    </row>
    <row r="224" customFormat="false" ht="12.75" hidden="false" customHeight="false" outlineLevel="0" collapsed="false">
      <c r="A224" s="1" t="n">
        <v>217.773</v>
      </c>
      <c r="B224" s="1" t="n">
        <v>4</v>
      </c>
      <c r="C224" s="1" t="n">
        <f aca="false">B224/B$257</f>
        <v>0.00010906612133606</v>
      </c>
    </row>
    <row r="225" customFormat="false" ht="12.75" hidden="false" customHeight="false" outlineLevel="0" collapsed="false">
      <c r="A225" s="1" t="n">
        <v>218.75</v>
      </c>
      <c r="B225" s="1" t="n">
        <v>5</v>
      </c>
      <c r="C225" s="1" t="n">
        <f aca="false">B225/B$257</f>
        <v>0.000136332651670075</v>
      </c>
    </row>
    <row r="226" customFormat="false" ht="12.75" hidden="false" customHeight="false" outlineLevel="0" collapsed="false">
      <c r="A226" s="1" t="n">
        <v>219.727</v>
      </c>
      <c r="B226" s="1" t="n">
        <v>6</v>
      </c>
      <c r="C226" s="1" t="n">
        <f aca="false">B226/B$257</f>
        <v>0.00016359918200409</v>
      </c>
    </row>
    <row r="227" customFormat="false" ht="12.75" hidden="false" customHeight="false" outlineLevel="0" collapsed="false">
      <c r="A227" s="1" t="n">
        <v>220.703</v>
      </c>
      <c r="B227" s="1" t="n">
        <v>4</v>
      </c>
      <c r="C227" s="1" t="n">
        <f aca="false">B227/B$257</f>
        <v>0.00010906612133606</v>
      </c>
    </row>
    <row r="228" customFormat="false" ht="12.75" hidden="false" customHeight="false" outlineLevel="0" collapsed="false">
      <c r="A228" s="1" t="n">
        <v>221.68</v>
      </c>
      <c r="B228" s="1" t="n">
        <v>4</v>
      </c>
      <c r="C228" s="1" t="n">
        <f aca="false">B228/B$257</f>
        <v>0.00010906612133606</v>
      </c>
    </row>
    <row r="229" customFormat="false" ht="12.75" hidden="false" customHeight="false" outlineLevel="0" collapsed="false">
      <c r="A229" s="1" t="n">
        <v>222.656</v>
      </c>
      <c r="B229" s="1" t="n">
        <v>1</v>
      </c>
      <c r="C229" s="1" t="n">
        <f aca="false">B229/B$257</f>
        <v>2.7266530334015E-005</v>
      </c>
    </row>
    <row r="230" customFormat="false" ht="12.75" hidden="false" customHeight="false" outlineLevel="0" collapsed="false">
      <c r="A230" s="1" t="n">
        <v>223.633</v>
      </c>
      <c r="B230" s="1" t="n">
        <v>3</v>
      </c>
      <c r="C230" s="1" t="n">
        <f aca="false">B230/B$257</f>
        <v>8.1799591002045E-005</v>
      </c>
    </row>
    <row r="231" customFormat="false" ht="12.75" hidden="false" customHeight="false" outlineLevel="0" collapsed="false">
      <c r="A231" s="1" t="n">
        <v>224.609</v>
      </c>
      <c r="B231" s="1" t="n">
        <v>4</v>
      </c>
      <c r="C231" s="1" t="n">
        <f aca="false">B231/B$257</f>
        <v>0.00010906612133606</v>
      </c>
    </row>
    <row r="232" customFormat="false" ht="12.75" hidden="false" customHeight="false" outlineLevel="0" collapsed="false">
      <c r="A232" s="1" t="n">
        <v>225.586</v>
      </c>
      <c r="B232" s="1" t="n">
        <v>5</v>
      </c>
      <c r="C232" s="1" t="n">
        <f aca="false">B232/B$257</f>
        <v>0.000136332651670075</v>
      </c>
    </row>
    <row r="233" customFormat="false" ht="12.75" hidden="false" customHeight="false" outlineLevel="0" collapsed="false">
      <c r="A233" s="1" t="n">
        <v>226.562</v>
      </c>
      <c r="B233" s="1" t="n">
        <v>4</v>
      </c>
      <c r="C233" s="1" t="n">
        <f aca="false">B233/B$257</f>
        <v>0.00010906612133606</v>
      </c>
    </row>
    <row r="234" customFormat="false" ht="12.75" hidden="false" customHeight="false" outlineLevel="0" collapsed="false">
      <c r="A234" s="1" t="n">
        <v>227.539</v>
      </c>
      <c r="B234" s="1" t="n">
        <v>4</v>
      </c>
      <c r="C234" s="1" t="n">
        <f aca="false">B234/B$257</f>
        <v>0.00010906612133606</v>
      </c>
    </row>
    <row r="235" customFormat="false" ht="12.75" hidden="false" customHeight="false" outlineLevel="0" collapsed="false">
      <c r="A235" s="1" t="n">
        <v>228.516</v>
      </c>
      <c r="B235" s="1" t="n">
        <v>6</v>
      </c>
      <c r="C235" s="1" t="n">
        <f aca="false">B235/B$257</f>
        <v>0.00016359918200409</v>
      </c>
    </row>
    <row r="236" customFormat="false" ht="12.75" hidden="false" customHeight="false" outlineLevel="0" collapsed="false">
      <c r="A236" s="1" t="n">
        <v>229.492</v>
      </c>
      <c r="B236" s="1" t="n">
        <v>9</v>
      </c>
      <c r="C236" s="1" t="n">
        <f aca="false">B236/B$257</f>
        <v>0.000245398773006135</v>
      </c>
    </row>
    <row r="237" customFormat="false" ht="12.75" hidden="false" customHeight="false" outlineLevel="0" collapsed="false">
      <c r="A237" s="1" t="n">
        <v>230.469</v>
      </c>
      <c r="B237" s="1" t="n">
        <v>10</v>
      </c>
      <c r="C237" s="1" t="n">
        <f aca="false">B237/B$257</f>
        <v>0.00027266530334015</v>
      </c>
    </row>
    <row r="238" customFormat="false" ht="12.75" hidden="false" customHeight="false" outlineLevel="0" collapsed="false">
      <c r="A238" s="1" t="n">
        <v>231.445</v>
      </c>
      <c r="B238" s="1" t="n">
        <v>5</v>
      </c>
      <c r="C238" s="1" t="n">
        <f aca="false">B238/B$257</f>
        <v>0.000136332651670075</v>
      </c>
    </row>
    <row r="239" customFormat="false" ht="12.75" hidden="false" customHeight="false" outlineLevel="0" collapsed="false">
      <c r="A239" s="1" t="n">
        <v>232.422</v>
      </c>
      <c r="B239" s="1" t="n">
        <v>2</v>
      </c>
      <c r="C239" s="1" t="n">
        <f aca="false">B239/B$257</f>
        <v>5.453306066803E-005</v>
      </c>
    </row>
    <row r="240" customFormat="false" ht="12.75" hidden="false" customHeight="false" outlineLevel="0" collapsed="false">
      <c r="A240" s="1" t="n">
        <v>233.398</v>
      </c>
      <c r="B240" s="1" t="n">
        <v>5</v>
      </c>
      <c r="C240" s="1" t="n">
        <f aca="false">B240/B$257</f>
        <v>0.000136332651670075</v>
      </c>
    </row>
    <row r="241" customFormat="false" ht="12.75" hidden="false" customHeight="false" outlineLevel="0" collapsed="false">
      <c r="A241" s="1" t="n">
        <v>234.375</v>
      </c>
      <c r="B241" s="1" t="n">
        <v>6</v>
      </c>
      <c r="C241" s="1" t="n">
        <f aca="false">B241/B$257</f>
        <v>0.00016359918200409</v>
      </c>
    </row>
    <row r="242" customFormat="false" ht="12.75" hidden="false" customHeight="false" outlineLevel="0" collapsed="false">
      <c r="A242" s="1" t="n">
        <v>235.352</v>
      </c>
      <c r="B242" s="1" t="n">
        <v>8</v>
      </c>
      <c r="C242" s="1" t="n">
        <f aca="false">B242/B$257</f>
        <v>0.00021813224267212</v>
      </c>
    </row>
    <row r="243" customFormat="false" ht="12.75" hidden="false" customHeight="false" outlineLevel="0" collapsed="false">
      <c r="A243" s="1" t="n">
        <v>236.328</v>
      </c>
      <c r="B243" s="1" t="n">
        <v>3</v>
      </c>
      <c r="C243" s="1" t="n">
        <f aca="false">B243/B$257</f>
        <v>8.1799591002045E-005</v>
      </c>
    </row>
    <row r="244" customFormat="false" ht="12.75" hidden="false" customHeight="false" outlineLevel="0" collapsed="false">
      <c r="A244" s="1" t="n">
        <v>237.305</v>
      </c>
      <c r="B244" s="1" t="n">
        <v>8</v>
      </c>
      <c r="C244" s="1" t="n">
        <f aca="false">B244/B$257</f>
        <v>0.00021813224267212</v>
      </c>
    </row>
    <row r="245" customFormat="false" ht="12.75" hidden="false" customHeight="false" outlineLevel="0" collapsed="false">
      <c r="A245" s="1" t="n">
        <v>238.281</v>
      </c>
      <c r="B245" s="1" t="n">
        <v>9</v>
      </c>
      <c r="C245" s="1" t="n">
        <f aca="false">B245/B$257</f>
        <v>0.000245398773006135</v>
      </c>
    </row>
    <row r="246" customFormat="false" ht="12.75" hidden="false" customHeight="false" outlineLevel="0" collapsed="false">
      <c r="A246" s="1" t="n">
        <v>239.258</v>
      </c>
      <c r="B246" s="1" t="n">
        <v>5</v>
      </c>
      <c r="C246" s="1" t="n">
        <f aca="false">B246/B$257</f>
        <v>0.000136332651670075</v>
      </c>
    </row>
    <row r="247" customFormat="false" ht="12.75" hidden="false" customHeight="false" outlineLevel="0" collapsed="false">
      <c r="A247" s="1" t="n">
        <v>240.234</v>
      </c>
      <c r="B247" s="1" t="n">
        <v>6</v>
      </c>
      <c r="C247" s="1" t="n">
        <f aca="false">B247/B$257</f>
        <v>0.00016359918200409</v>
      </c>
    </row>
    <row r="248" customFormat="false" ht="12.75" hidden="false" customHeight="false" outlineLevel="0" collapsed="false">
      <c r="A248" s="1" t="n">
        <v>241.211</v>
      </c>
      <c r="B248" s="1" t="n">
        <v>6</v>
      </c>
      <c r="C248" s="1" t="n">
        <f aca="false">B248/B$257</f>
        <v>0.00016359918200409</v>
      </c>
    </row>
    <row r="249" customFormat="false" ht="12.75" hidden="false" customHeight="false" outlineLevel="0" collapsed="false">
      <c r="A249" s="1" t="n">
        <v>242.188</v>
      </c>
      <c r="B249" s="1" t="n">
        <v>4</v>
      </c>
      <c r="C249" s="1" t="n">
        <f aca="false">B249/B$257</f>
        <v>0.00010906612133606</v>
      </c>
    </row>
    <row r="250" customFormat="false" ht="12.75" hidden="false" customHeight="false" outlineLevel="0" collapsed="false">
      <c r="A250" s="1" t="n">
        <v>243.164</v>
      </c>
      <c r="B250" s="1" t="n">
        <v>3</v>
      </c>
      <c r="C250" s="1" t="n">
        <f aca="false">B250/B$257</f>
        <v>8.1799591002045E-005</v>
      </c>
    </row>
    <row r="251" customFormat="false" ht="12.75" hidden="false" customHeight="false" outlineLevel="0" collapsed="false">
      <c r="A251" s="1" t="n">
        <v>244.141</v>
      </c>
      <c r="B251" s="1" t="n">
        <v>4</v>
      </c>
      <c r="C251" s="1" t="n">
        <f aca="false">B251/B$257</f>
        <v>0.00010906612133606</v>
      </c>
    </row>
    <row r="252" customFormat="false" ht="12.75" hidden="false" customHeight="false" outlineLevel="0" collapsed="false">
      <c r="A252" s="1" t="n">
        <v>245.117</v>
      </c>
      <c r="B252" s="1" t="n">
        <v>9</v>
      </c>
      <c r="C252" s="1" t="n">
        <f aca="false">B252/B$257</f>
        <v>0.000245398773006135</v>
      </c>
    </row>
    <row r="253" customFormat="false" ht="12.75" hidden="false" customHeight="false" outlineLevel="0" collapsed="false">
      <c r="A253" s="1" t="n">
        <v>246.094</v>
      </c>
      <c r="B253" s="1" t="n">
        <v>5</v>
      </c>
      <c r="C253" s="1" t="n">
        <f aca="false">B253/B$257</f>
        <v>0.000136332651670075</v>
      </c>
    </row>
    <row r="254" customFormat="false" ht="12.75" hidden="false" customHeight="false" outlineLevel="0" collapsed="false">
      <c r="A254" s="1" t="n">
        <v>247.07</v>
      </c>
      <c r="B254" s="1" t="n">
        <v>5</v>
      </c>
      <c r="C254" s="1" t="n">
        <f aca="false">B254/B$257</f>
        <v>0.000136332651670075</v>
      </c>
    </row>
    <row r="255" customFormat="false" ht="12.75" hidden="false" customHeight="false" outlineLevel="0" collapsed="false">
      <c r="A255" s="1" t="n">
        <v>248.047</v>
      </c>
      <c r="B255" s="1" t="n">
        <v>8</v>
      </c>
      <c r="C255" s="1" t="n">
        <f aca="false">B255/B$257</f>
        <v>0.00021813224267212</v>
      </c>
    </row>
    <row r="256" customFormat="false" ht="12.75" hidden="false" customHeight="false" outlineLevel="0" collapsed="false">
      <c r="A256" s="1" t="n">
        <v>249.023</v>
      </c>
      <c r="B256" s="1" t="n">
        <v>5</v>
      </c>
      <c r="C256" s="1" t="n">
        <f aca="false">B256/B$257</f>
        <v>0.000136332651670075</v>
      </c>
    </row>
    <row r="257" customFormat="false" ht="12.75" hidden="false" customHeight="false" outlineLevel="0" collapsed="false">
      <c r="B257" s="1" t="n">
        <f aca="false">SUM(B2:B256)</f>
        <v>36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42"/>
  </cols>
  <sheetData>
    <row r="1" customFormat="false" ht="12.75" hidden="false" customHeight="false" outlineLevel="0" collapsed="false">
      <c r="A1" s="1" t="s">
        <v>9</v>
      </c>
      <c r="C1" s="1" t="s">
        <v>10</v>
      </c>
    </row>
    <row r="2" customFormat="false" ht="12.75" hidden="false" customHeight="false" outlineLevel="0" collapsed="false">
      <c r="A2" s="1" t="n">
        <v>0.977</v>
      </c>
      <c r="B2" s="1" t="n">
        <v>1</v>
      </c>
      <c r="C2" s="1" t="n">
        <f aca="false">B2/B$257</f>
        <v>1.31137393959025E-006</v>
      </c>
    </row>
    <row r="3" customFormat="false" ht="12.75" hidden="false" customHeight="false" outlineLevel="0" collapsed="false">
      <c r="A3" s="1" t="n">
        <v>1.953</v>
      </c>
      <c r="B3" s="1" t="n">
        <v>1</v>
      </c>
      <c r="C3" s="1" t="n">
        <f aca="false">B3/B$257</f>
        <v>1.31137393959025E-006</v>
      </c>
    </row>
    <row r="4" customFormat="false" ht="12.75" hidden="false" customHeight="false" outlineLevel="0" collapsed="false">
      <c r="A4" s="1" t="n">
        <v>2.93</v>
      </c>
      <c r="B4" s="1" t="n">
        <v>0</v>
      </c>
      <c r="C4" s="1" t="n">
        <f aca="false">B4/B$257</f>
        <v>0</v>
      </c>
    </row>
    <row r="5" customFormat="false" ht="12.75" hidden="false" customHeight="false" outlineLevel="0" collapsed="false">
      <c r="A5" s="1" t="n">
        <v>3.906</v>
      </c>
      <c r="B5" s="1" t="n">
        <v>0</v>
      </c>
      <c r="C5" s="1" t="n">
        <f aca="false">B5/B$257</f>
        <v>0</v>
      </c>
    </row>
    <row r="6" customFormat="false" ht="12.75" hidden="false" customHeight="false" outlineLevel="0" collapsed="false">
      <c r="A6" s="1" t="n">
        <v>4.883</v>
      </c>
      <c r="B6" s="1" t="n">
        <v>1</v>
      </c>
      <c r="C6" s="1" t="n">
        <f aca="false">B6/B$257</f>
        <v>1.31137393959025E-006</v>
      </c>
    </row>
    <row r="7" customFormat="false" ht="12.75" hidden="false" customHeight="false" outlineLevel="0" collapsed="false">
      <c r="A7" s="1" t="n">
        <v>5.859</v>
      </c>
      <c r="B7" s="1" t="n">
        <v>0</v>
      </c>
      <c r="C7" s="1" t="n">
        <f aca="false">B7/B$257</f>
        <v>0</v>
      </c>
    </row>
    <row r="8" customFormat="false" ht="12.75" hidden="false" customHeight="false" outlineLevel="0" collapsed="false">
      <c r="A8" s="1" t="n">
        <v>6.836</v>
      </c>
      <c r="B8" s="1" t="n">
        <v>0</v>
      </c>
      <c r="C8" s="1" t="n">
        <f aca="false">B8/B$257</f>
        <v>0</v>
      </c>
    </row>
    <row r="9" customFormat="false" ht="12.75" hidden="false" customHeight="false" outlineLevel="0" collapsed="false">
      <c r="A9" s="1" t="n">
        <v>7.812</v>
      </c>
      <c r="B9" s="1" t="n">
        <v>1</v>
      </c>
      <c r="C9" s="1" t="n">
        <f aca="false">B9/B$257</f>
        <v>1.31137393959025E-006</v>
      </c>
    </row>
    <row r="10" customFormat="false" ht="12.75" hidden="false" customHeight="false" outlineLevel="0" collapsed="false">
      <c r="A10" s="1" t="n">
        <v>8.789</v>
      </c>
      <c r="B10" s="1" t="n">
        <v>1</v>
      </c>
      <c r="C10" s="1" t="n">
        <f aca="false">B10/B$257</f>
        <v>1.31137393959025E-006</v>
      </c>
    </row>
    <row r="11" customFormat="false" ht="12.75" hidden="false" customHeight="false" outlineLevel="0" collapsed="false">
      <c r="A11" s="1" t="n">
        <v>9.766</v>
      </c>
      <c r="B11" s="1" t="n">
        <v>0</v>
      </c>
      <c r="C11" s="1" t="n">
        <f aca="false">B11/B$257</f>
        <v>0</v>
      </c>
    </row>
    <row r="12" customFormat="false" ht="12.75" hidden="false" customHeight="false" outlineLevel="0" collapsed="false">
      <c r="A12" s="1" t="n">
        <v>10.742</v>
      </c>
      <c r="B12" s="1" t="n">
        <v>0</v>
      </c>
      <c r="C12" s="1" t="n">
        <f aca="false">B12/B$257</f>
        <v>0</v>
      </c>
    </row>
    <row r="13" customFormat="false" ht="12.75" hidden="false" customHeight="false" outlineLevel="0" collapsed="false">
      <c r="A13" s="1" t="n">
        <v>11.719</v>
      </c>
      <c r="B13" s="1" t="n">
        <v>1</v>
      </c>
      <c r="C13" s="1" t="n">
        <f aca="false">B13/B$257</f>
        <v>1.31137393959025E-006</v>
      </c>
    </row>
    <row r="14" customFormat="false" ht="12.75" hidden="false" customHeight="false" outlineLevel="0" collapsed="false">
      <c r="A14" s="1" t="n">
        <v>12.695</v>
      </c>
      <c r="B14" s="1" t="n">
        <v>1</v>
      </c>
      <c r="C14" s="1" t="n">
        <f aca="false">B14/B$257</f>
        <v>1.31137393959025E-006</v>
      </c>
    </row>
    <row r="15" customFormat="false" ht="12.75" hidden="false" customHeight="false" outlineLevel="0" collapsed="false">
      <c r="A15" s="1" t="n">
        <v>13.672</v>
      </c>
      <c r="B15" s="1" t="n">
        <v>1</v>
      </c>
      <c r="C15" s="1" t="n">
        <f aca="false">B15/B$257</f>
        <v>1.31137393959025E-006</v>
      </c>
    </row>
    <row r="16" customFormat="false" ht="12.75" hidden="false" customHeight="false" outlineLevel="0" collapsed="false">
      <c r="A16" s="1" t="n">
        <v>14.648</v>
      </c>
      <c r="B16" s="1" t="n">
        <v>1</v>
      </c>
      <c r="C16" s="1" t="n">
        <f aca="false">B16/B$257</f>
        <v>1.31137393959025E-006</v>
      </c>
    </row>
    <row r="17" customFormat="false" ht="12.75" hidden="false" customHeight="false" outlineLevel="0" collapsed="false">
      <c r="A17" s="1" t="n">
        <v>15.625</v>
      </c>
      <c r="B17" s="1" t="n">
        <v>1</v>
      </c>
      <c r="C17" s="1" t="n">
        <f aca="false">B17/B$257</f>
        <v>1.31137393959025E-006</v>
      </c>
    </row>
    <row r="18" customFormat="false" ht="12.75" hidden="false" customHeight="false" outlineLevel="0" collapsed="false">
      <c r="A18" s="1" t="n">
        <v>16.602</v>
      </c>
      <c r="B18" s="1" t="n">
        <v>1</v>
      </c>
      <c r="C18" s="1" t="n">
        <f aca="false">B18/B$257</f>
        <v>1.31137393959025E-006</v>
      </c>
    </row>
    <row r="19" customFormat="false" ht="12.75" hidden="false" customHeight="false" outlineLevel="0" collapsed="false">
      <c r="A19" s="1" t="n">
        <v>17.578</v>
      </c>
      <c r="B19" s="1" t="n">
        <v>1</v>
      </c>
      <c r="C19" s="1" t="n">
        <f aca="false">B19/B$257</f>
        <v>1.31137393959025E-006</v>
      </c>
    </row>
    <row r="20" customFormat="false" ht="12.75" hidden="false" customHeight="false" outlineLevel="0" collapsed="false">
      <c r="A20" s="1" t="n">
        <v>18.555</v>
      </c>
      <c r="B20" s="1" t="n">
        <v>1</v>
      </c>
      <c r="C20" s="1" t="n">
        <f aca="false">B20/B$257</f>
        <v>1.31137393959025E-006</v>
      </c>
    </row>
    <row r="21" customFormat="false" ht="12.75" hidden="false" customHeight="false" outlineLevel="0" collapsed="false">
      <c r="A21" s="1" t="n">
        <v>19.531</v>
      </c>
      <c r="B21" s="1" t="n">
        <v>1</v>
      </c>
      <c r="C21" s="1" t="n">
        <f aca="false">B21/B$257</f>
        <v>1.31137393959025E-006</v>
      </c>
    </row>
    <row r="22" customFormat="false" ht="12.75" hidden="false" customHeight="false" outlineLevel="0" collapsed="false">
      <c r="A22" s="1" t="n">
        <v>20.508</v>
      </c>
      <c r="B22" s="1" t="n">
        <v>3</v>
      </c>
      <c r="C22" s="1" t="n">
        <f aca="false">B22/B$257</f>
        <v>3.93412181877074E-006</v>
      </c>
    </row>
    <row r="23" customFormat="false" ht="12.75" hidden="false" customHeight="false" outlineLevel="0" collapsed="false">
      <c r="A23" s="1" t="n">
        <v>21.484</v>
      </c>
      <c r="B23" s="1" t="n">
        <v>1</v>
      </c>
      <c r="C23" s="1" t="n">
        <f aca="false">B23/B$257</f>
        <v>1.31137393959025E-006</v>
      </c>
    </row>
    <row r="24" customFormat="false" ht="12.75" hidden="false" customHeight="false" outlineLevel="0" collapsed="false">
      <c r="A24" s="1" t="n">
        <v>22.461</v>
      </c>
      <c r="B24" s="1" t="n">
        <v>0</v>
      </c>
      <c r="C24" s="1" t="n">
        <f aca="false">B24/B$257</f>
        <v>0</v>
      </c>
    </row>
    <row r="25" customFormat="false" ht="12.75" hidden="false" customHeight="false" outlineLevel="0" collapsed="false">
      <c r="A25" s="1" t="n">
        <v>23.438</v>
      </c>
      <c r="B25" s="1" t="n">
        <v>1</v>
      </c>
      <c r="C25" s="1" t="n">
        <f aca="false">B25/B$257</f>
        <v>1.31137393959025E-006</v>
      </c>
    </row>
    <row r="26" customFormat="false" ht="12.75" hidden="false" customHeight="false" outlineLevel="0" collapsed="false">
      <c r="A26" s="1" t="n">
        <v>24.414</v>
      </c>
      <c r="B26" s="1" t="n">
        <v>0</v>
      </c>
      <c r="C26" s="1" t="n">
        <f aca="false">B26/B$257</f>
        <v>0</v>
      </c>
    </row>
    <row r="27" customFormat="false" ht="12.75" hidden="false" customHeight="false" outlineLevel="0" collapsed="false">
      <c r="A27" s="1" t="n">
        <v>25.391</v>
      </c>
      <c r="B27" s="1" t="n">
        <v>0</v>
      </c>
      <c r="C27" s="1" t="n">
        <f aca="false">B27/B$257</f>
        <v>0</v>
      </c>
    </row>
    <row r="28" customFormat="false" ht="12.75" hidden="false" customHeight="false" outlineLevel="0" collapsed="false">
      <c r="A28" s="1" t="n">
        <v>26.367</v>
      </c>
      <c r="B28" s="1" t="n">
        <v>0</v>
      </c>
      <c r="C28" s="1" t="n">
        <f aca="false">B28/B$257</f>
        <v>0</v>
      </c>
    </row>
    <row r="29" customFormat="false" ht="12.75" hidden="false" customHeight="false" outlineLevel="0" collapsed="false">
      <c r="A29" s="1" t="n">
        <v>27.344</v>
      </c>
      <c r="B29" s="1" t="n">
        <v>1</v>
      </c>
      <c r="C29" s="1" t="n">
        <f aca="false">B29/B$257</f>
        <v>1.31137393959025E-006</v>
      </c>
    </row>
    <row r="30" customFormat="false" ht="12.75" hidden="false" customHeight="false" outlineLevel="0" collapsed="false">
      <c r="A30" s="1" t="n">
        <v>28.32</v>
      </c>
      <c r="B30" s="1" t="n">
        <v>2</v>
      </c>
      <c r="C30" s="1" t="n">
        <f aca="false">B30/B$257</f>
        <v>2.6227478791805E-006</v>
      </c>
    </row>
    <row r="31" customFormat="false" ht="12.75" hidden="false" customHeight="false" outlineLevel="0" collapsed="false">
      <c r="A31" s="1" t="n">
        <v>29.297</v>
      </c>
      <c r="B31" s="1" t="n">
        <v>2</v>
      </c>
      <c r="C31" s="1" t="n">
        <f aca="false">B31/B$257</f>
        <v>2.6227478791805E-006</v>
      </c>
    </row>
    <row r="32" customFormat="false" ht="12.75" hidden="false" customHeight="false" outlineLevel="0" collapsed="false">
      <c r="A32" s="1" t="n">
        <v>30.273</v>
      </c>
      <c r="B32" s="1" t="n">
        <v>1</v>
      </c>
      <c r="C32" s="1" t="n">
        <f aca="false">B32/B$257</f>
        <v>1.31137393959025E-006</v>
      </c>
    </row>
    <row r="33" customFormat="false" ht="12.75" hidden="false" customHeight="false" outlineLevel="0" collapsed="false">
      <c r="A33" s="1" t="n">
        <v>31.25</v>
      </c>
      <c r="B33" s="1" t="n">
        <v>2</v>
      </c>
      <c r="C33" s="1" t="n">
        <f aca="false">B33/B$257</f>
        <v>2.6227478791805E-006</v>
      </c>
    </row>
    <row r="34" customFormat="false" ht="12.75" hidden="false" customHeight="false" outlineLevel="0" collapsed="false">
      <c r="A34" s="1" t="n">
        <v>32.227</v>
      </c>
      <c r="B34" s="1" t="n">
        <v>2</v>
      </c>
      <c r="C34" s="1" t="n">
        <f aca="false">B34/B$257</f>
        <v>2.6227478791805E-006</v>
      </c>
    </row>
    <row r="35" customFormat="false" ht="12.75" hidden="false" customHeight="false" outlineLevel="0" collapsed="false">
      <c r="A35" s="1" t="n">
        <v>33.203</v>
      </c>
      <c r="B35" s="1" t="n">
        <v>2</v>
      </c>
      <c r="C35" s="1" t="n">
        <f aca="false">B35/B$257</f>
        <v>2.6227478791805E-006</v>
      </c>
    </row>
    <row r="36" customFormat="false" ht="12.75" hidden="false" customHeight="false" outlineLevel="0" collapsed="false">
      <c r="A36" s="1" t="n">
        <v>34.18</v>
      </c>
      <c r="B36" s="1" t="n">
        <v>1</v>
      </c>
      <c r="C36" s="1" t="n">
        <f aca="false">B36/B$257</f>
        <v>1.31137393959025E-006</v>
      </c>
    </row>
    <row r="37" customFormat="false" ht="12.75" hidden="false" customHeight="false" outlineLevel="0" collapsed="false">
      <c r="A37" s="1" t="n">
        <v>35.156</v>
      </c>
      <c r="B37" s="1" t="n">
        <v>0</v>
      </c>
      <c r="C37" s="1" t="n">
        <f aca="false">B37/B$257</f>
        <v>0</v>
      </c>
    </row>
    <row r="38" customFormat="false" ht="12.75" hidden="false" customHeight="false" outlineLevel="0" collapsed="false">
      <c r="A38" s="1" t="n">
        <v>36.133</v>
      </c>
      <c r="B38" s="1" t="n">
        <v>2</v>
      </c>
      <c r="C38" s="1" t="n">
        <f aca="false">B38/B$257</f>
        <v>2.6227478791805E-006</v>
      </c>
    </row>
    <row r="39" customFormat="false" ht="12.75" hidden="false" customHeight="false" outlineLevel="0" collapsed="false">
      <c r="A39" s="1" t="n">
        <v>37.109</v>
      </c>
      <c r="B39" s="1" t="n">
        <v>2</v>
      </c>
      <c r="C39" s="1" t="n">
        <f aca="false">B39/B$257</f>
        <v>2.6227478791805E-006</v>
      </c>
    </row>
    <row r="40" customFormat="false" ht="12.75" hidden="false" customHeight="false" outlineLevel="0" collapsed="false">
      <c r="A40" s="1" t="n">
        <v>38.086</v>
      </c>
      <c r="B40" s="1" t="n">
        <v>1</v>
      </c>
      <c r="C40" s="1" t="n">
        <f aca="false">B40/B$257</f>
        <v>1.31137393959025E-006</v>
      </c>
    </row>
    <row r="41" customFormat="false" ht="12.75" hidden="false" customHeight="false" outlineLevel="0" collapsed="false">
      <c r="A41" s="1" t="n">
        <v>39.062</v>
      </c>
      <c r="B41" s="1" t="n">
        <v>0</v>
      </c>
      <c r="C41" s="1" t="n">
        <f aca="false">B41/B$257</f>
        <v>0</v>
      </c>
    </row>
    <row r="42" customFormat="false" ht="12.75" hidden="false" customHeight="false" outlineLevel="0" collapsed="false">
      <c r="A42" s="1" t="n">
        <v>40.039</v>
      </c>
      <c r="B42" s="1" t="n">
        <v>0</v>
      </c>
      <c r="C42" s="1" t="n">
        <f aca="false">B42/B$257</f>
        <v>0</v>
      </c>
    </row>
    <row r="43" customFormat="false" ht="12.75" hidden="false" customHeight="false" outlineLevel="0" collapsed="false">
      <c r="A43" s="1" t="n">
        <v>41.016</v>
      </c>
      <c r="B43" s="1" t="n">
        <v>0</v>
      </c>
      <c r="C43" s="1" t="n">
        <f aca="false">B43/B$257</f>
        <v>0</v>
      </c>
    </row>
    <row r="44" customFormat="false" ht="12.75" hidden="false" customHeight="false" outlineLevel="0" collapsed="false">
      <c r="A44" s="1" t="n">
        <v>41.992</v>
      </c>
      <c r="B44" s="1" t="n">
        <v>1</v>
      </c>
      <c r="C44" s="1" t="n">
        <f aca="false">B44/B$257</f>
        <v>1.31137393959025E-006</v>
      </c>
    </row>
    <row r="45" customFormat="false" ht="12.75" hidden="false" customHeight="false" outlineLevel="0" collapsed="false">
      <c r="A45" s="1" t="n">
        <v>42.969</v>
      </c>
      <c r="B45" s="1" t="n">
        <v>2</v>
      </c>
      <c r="C45" s="1" t="n">
        <f aca="false">B45/B$257</f>
        <v>2.6227478791805E-006</v>
      </c>
    </row>
    <row r="46" customFormat="false" ht="12.75" hidden="false" customHeight="false" outlineLevel="0" collapsed="false">
      <c r="A46" s="1" t="n">
        <v>43.945</v>
      </c>
      <c r="B46" s="1" t="n">
        <v>2</v>
      </c>
      <c r="C46" s="1" t="n">
        <f aca="false">B46/B$257</f>
        <v>2.6227478791805E-006</v>
      </c>
    </row>
    <row r="47" customFormat="false" ht="12.75" hidden="false" customHeight="false" outlineLevel="0" collapsed="false">
      <c r="A47" s="1" t="n">
        <v>44.922</v>
      </c>
      <c r="B47" s="1" t="n">
        <v>2</v>
      </c>
      <c r="C47" s="1" t="n">
        <f aca="false">B47/B$257</f>
        <v>2.6227478791805E-006</v>
      </c>
    </row>
    <row r="48" customFormat="false" ht="12.75" hidden="false" customHeight="false" outlineLevel="0" collapsed="false">
      <c r="A48" s="1" t="n">
        <v>45.898</v>
      </c>
      <c r="B48" s="1" t="n">
        <v>0</v>
      </c>
      <c r="C48" s="1" t="n">
        <f aca="false">B48/B$257</f>
        <v>0</v>
      </c>
    </row>
    <row r="49" customFormat="false" ht="12.75" hidden="false" customHeight="false" outlineLevel="0" collapsed="false">
      <c r="A49" s="1" t="n">
        <v>46.875</v>
      </c>
      <c r="B49" s="1" t="n">
        <v>1</v>
      </c>
      <c r="C49" s="1" t="n">
        <f aca="false">B49/B$257</f>
        <v>1.31137393959025E-006</v>
      </c>
    </row>
    <row r="50" customFormat="false" ht="12.75" hidden="false" customHeight="false" outlineLevel="0" collapsed="false">
      <c r="A50" s="1" t="n">
        <v>47.852</v>
      </c>
      <c r="B50" s="1" t="n">
        <v>0</v>
      </c>
      <c r="C50" s="1" t="n">
        <f aca="false">B50/B$257</f>
        <v>0</v>
      </c>
    </row>
    <row r="51" customFormat="false" ht="12.75" hidden="false" customHeight="false" outlineLevel="0" collapsed="false">
      <c r="A51" s="1" t="n">
        <v>48.828</v>
      </c>
      <c r="B51" s="1" t="n">
        <v>1</v>
      </c>
      <c r="C51" s="1" t="n">
        <f aca="false">B51/B$257</f>
        <v>1.31137393959025E-006</v>
      </c>
    </row>
    <row r="52" customFormat="false" ht="12.75" hidden="false" customHeight="false" outlineLevel="0" collapsed="false">
      <c r="A52" s="1" t="n">
        <v>49.805</v>
      </c>
      <c r="B52" s="1" t="n">
        <v>2</v>
      </c>
      <c r="C52" s="1" t="n">
        <f aca="false">B52/B$257</f>
        <v>2.6227478791805E-006</v>
      </c>
    </row>
    <row r="53" customFormat="false" ht="12.75" hidden="false" customHeight="false" outlineLevel="0" collapsed="false">
      <c r="A53" s="1" t="n">
        <v>50.781</v>
      </c>
      <c r="B53" s="1" t="n">
        <v>0</v>
      </c>
      <c r="C53" s="1" t="n">
        <f aca="false">B53/B$257</f>
        <v>0</v>
      </c>
    </row>
    <row r="54" customFormat="false" ht="12.75" hidden="false" customHeight="false" outlineLevel="0" collapsed="false">
      <c r="A54" s="1" t="n">
        <v>51.758</v>
      </c>
      <c r="B54" s="1" t="n">
        <v>1</v>
      </c>
      <c r="C54" s="1" t="n">
        <f aca="false">B54/B$257</f>
        <v>1.31137393959025E-006</v>
      </c>
    </row>
    <row r="55" customFormat="false" ht="12.75" hidden="false" customHeight="false" outlineLevel="0" collapsed="false">
      <c r="A55" s="1" t="n">
        <v>52.734</v>
      </c>
      <c r="B55" s="1" t="n">
        <v>0</v>
      </c>
      <c r="C55" s="1" t="n">
        <f aca="false">B55/B$257</f>
        <v>0</v>
      </c>
    </row>
    <row r="56" customFormat="false" ht="12.75" hidden="false" customHeight="false" outlineLevel="0" collapsed="false">
      <c r="A56" s="1" t="n">
        <v>53.711</v>
      </c>
      <c r="B56" s="1" t="n">
        <v>0</v>
      </c>
      <c r="C56" s="1" t="n">
        <f aca="false">B56/B$257</f>
        <v>0</v>
      </c>
    </row>
    <row r="57" customFormat="false" ht="12.75" hidden="false" customHeight="false" outlineLevel="0" collapsed="false">
      <c r="A57" s="1" t="n">
        <v>54.688</v>
      </c>
      <c r="B57" s="1" t="n">
        <v>2</v>
      </c>
      <c r="C57" s="1" t="n">
        <f aca="false">B57/B$257</f>
        <v>2.6227478791805E-006</v>
      </c>
    </row>
    <row r="58" customFormat="false" ht="12.75" hidden="false" customHeight="false" outlineLevel="0" collapsed="false">
      <c r="A58" s="1" t="n">
        <v>55.664</v>
      </c>
      <c r="B58" s="1" t="n">
        <v>0</v>
      </c>
      <c r="C58" s="1" t="n">
        <f aca="false">B58/B$257</f>
        <v>0</v>
      </c>
    </row>
    <row r="59" customFormat="false" ht="12.75" hidden="false" customHeight="false" outlineLevel="0" collapsed="false">
      <c r="A59" s="1" t="n">
        <v>56.641</v>
      </c>
      <c r="B59" s="1" t="n">
        <v>2</v>
      </c>
      <c r="C59" s="1" t="n">
        <f aca="false">B59/B$257</f>
        <v>2.6227478791805E-006</v>
      </c>
    </row>
    <row r="60" customFormat="false" ht="12.75" hidden="false" customHeight="false" outlineLevel="0" collapsed="false">
      <c r="A60" s="1" t="n">
        <v>57.617</v>
      </c>
      <c r="B60" s="1" t="n">
        <v>0</v>
      </c>
      <c r="C60" s="1" t="n">
        <f aca="false">B60/B$257</f>
        <v>0</v>
      </c>
    </row>
    <row r="61" customFormat="false" ht="12.75" hidden="false" customHeight="false" outlineLevel="0" collapsed="false">
      <c r="A61" s="1" t="n">
        <v>58.594</v>
      </c>
      <c r="B61" s="1" t="n">
        <v>0</v>
      </c>
      <c r="C61" s="1" t="n">
        <f aca="false">B61/B$257</f>
        <v>0</v>
      </c>
    </row>
    <row r="62" customFormat="false" ht="12.75" hidden="false" customHeight="false" outlineLevel="0" collapsed="false">
      <c r="A62" s="1" t="n">
        <v>59.57</v>
      </c>
      <c r="B62" s="1" t="n">
        <v>0</v>
      </c>
      <c r="C62" s="1" t="n">
        <f aca="false">B62/B$257</f>
        <v>0</v>
      </c>
    </row>
    <row r="63" customFormat="false" ht="12.75" hidden="false" customHeight="false" outlineLevel="0" collapsed="false">
      <c r="A63" s="1" t="n">
        <v>60.547</v>
      </c>
      <c r="B63" s="1" t="n">
        <v>1</v>
      </c>
      <c r="C63" s="1" t="n">
        <f aca="false">B63/B$257</f>
        <v>1.31137393959025E-006</v>
      </c>
    </row>
    <row r="64" customFormat="false" ht="12.75" hidden="false" customHeight="false" outlineLevel="0" collapsed="false">
      <c r="A64" s="1" t="n">
        <v>61.523</v>
      </c>
      <c r="B64" s="1" t="n">
        <v>1</v>
      </c>
      <c r="C64" s="1" t="n">
        <f aca="false">B64/B$257</f>
        <v>1.31137393959025E-006</v>
      </c>
    </row>
    <row r="65" customFormat="false" ht="12.75" hidden="false" customHeight="false" outlineLevel="0" collapsed="false">
      <c r="A65" s="1" t="n">
        <v>62.5</v>
      </c>
      <c r="B65" s="1" t="n">
        <v>0</v>
      </c>
      <c r="C65" s="1" t="n">
        <f aca="false">B65/B$257</f>
        <v>0</v>
      </c>
    </row>
    <row r="66" customFormat="false" ht="12.75" hidden="false" customHeight="false" outlineLevel="0" collapsed="false">
      <c r="A66" s="1" t="n">
        <v>63.477</v>
      </c>
      <c r="B66" s="1" t="n">
        <v>0</v>
      </c>
      <c r="C66" s="1" t="n">
        <f aca="false">B66/B$257</f>
        <v>0</v>
      </c>
    </row>
    <row r="67" customFormat="false" ht="12.75" hidden="false" customHeight="false" outlineLevel="0" collapsed="false">
      <c r="A67" s="1" t="n">
        <v>64.453</v>
      </c>
      <c r="B67" s="1" t="n">
        <v>1</v>
      </c>
      <c r="C67" s="1" t="n">
        <f aca="false">B67/B$257</f>
        <v>1.31137393959025E-006</v>
      </c>
    </row>
    <row r="68" customFormat="false" ht="12.75" hidden="false" customHeight="false" outlineLevel="0" collapsed="false">
      <c r="A68" s="1" t="n">
        <v>65.43</v>
      </c>
      <c r="B68" s="1" t="n">
        <v>1</v>
      </c>
      <c r="C68" s="1" t="n">
        <f aca="false">B68/B$257</f>
        <v>1.31137393959025E-006</v>
      </c>
    </row>
    <row r="69" customFormat="false" ht="12.75" hidden="false" customHeight="false" outlineLevel="0" collapsed="false">
      <c r="A69" s="1" t="n">
        <v>66.406</v>
      </c>
      <c r="B69" s="1" t="n">
        <v>2</v>
      </c>
      <c r="C69" s="1" t="n">
        <f aca="false">B69/B$257</f>
        <v>2.6227478791805E-006</v>
      </c>
    </row>
    <row r="70" customFormat="false" ht="12.75" hidden="false" customHeight="false" outlineLevel="0" collapsed="false">
      <c r="A70" s="1" t="n">
        <v>67.383</v>
      </c>
      <c r="B70" s="1" t="n">
        <v>2</v>
      </c>
      <c r="C70" s="1" t="n">
        <f aca="false">B70/B$257</f>
        <v>2.6227478791805E-006</v>
      </c>
    </row>
    <row r="71" customFormat="false" ht="12.75" hidden="false" customHeight="false" outlineLevel="0" collapsed="false">
      <c r="A71" s="1" t="n">
        <v>68.359</v>
      </c>
      <c r="B71" s="1" t="n">
        <v>3</v>
      </c>
      <c r="C71" s="1" t="n">
        <f aca="false">B71/B$257</f>
        <v>3.93412181877074E-006</v>
      </c>
    </row>
    <row r="72" customFormat="false" ht="12.75" hidden="false" customHeight="false" outlineLevel="0" collapsed="false">
      <c r="A72" s="1" t="n">
        <v>69.336</v>
      </c>
      <c r="B72" s="1" t="n">
        <v>2</v>
      </c>
      <c r="C72" s="1" t="n">
        <f aca="false">B72/B$257</f>
        <v>2.6227478791805E-006</v>
      </c>
    </row>
    <row r="73" customFormat="false" ht="12.75" hidden="false" customHeight="false" outlineLevel="0" collapsed="false">
      <c r="A73" s="1" t="n">
        <v>70.312</v>
      </c>
      <c r="B73" s="1" t="n">
        <v>0</v>
      </c>
      <c r="C73" s="1" t="n">
        <f aca="false">B73/B$257</f>
        <v>0</v>
      </c>
    </row>
    <row r="74" customFormat="false" ht="12.75" hidden="false" customHeight="false" outlineLevel="0" collapsed="false">
      <c r="A74" s="1" t="n">
        <v>71.289</v>
      </c>
      <c r="B74" s="1" t="n">
        <v>3</v>
      </c>
      <c r="C74" s="1" t="n">
        <f aca="false">B74/B$257</f>
        <v>3.93412181877074E-006</v>
      </c>
    </row>
    <row r="75" customFormat="false" ht="12.75" hidden="false" customHeight="false" outlineLevel="0" collapsed="false">
      <c r="A75" s="1" t="n">
        <v>72.266</v>
      </c>
      <c r="B75" s="1" t="n">
        <v>0</v>
      </c>
      <c r="C75" s="1" t="n">
        <f aca="false">B75/B$257</f>
        <v>0</v>
      </c>
    </row>
    <row r="76" customFormat="false" ht="12.75" hidden="false" customHeight="false" outlineLevel="0" collapsed="false">
      <c r="A76" s="1" t="n">
        <v>73.242</v>
      </c>
      <c r="B76" s="1" t="n">
        <v>6</v>
      </c>
      <c r="C76" s="1" t="n">
        <f aca="false">B76/B$257</f>
        <v>7.86824363754149E-006</v>
      </c>
    </row>
    <row r="77" customFormat="false" ht="12.75" hidden="false" customHeight="false" outlineLevel="0" collapsed="false">
      <c r="A77" s="1" t="n">
        <v>74.219</v>
      </c>
      <c r="B77" s="1" t="n">
        <v>3</v>
      </c>
      <c r="C77" s="1" t="n">
        <f aca="false">B77/B$257</f>
        <v>3.93412181877074E-006</v>
      </c>
    </row>
    <row r="78" customFormat="false" ht="12.75" hidden="false" customHeight="false" outlineLevel="0" collapsed="false">
      <c r="A78" s="1" t="n">
        <v>75.195</v>
      </c>
      <c r="B78" s="1" t="n">
        <v>2</v>
      </c>
      <c r="C78" s="1" t="n">
        <f aca="false">B78/B$257</f>
        <v>2.6227478791805E-006</v>
      </c>
    </row>
    <row r="79" customFormat="false" ht="12.75" hidden="false" customHeight="false" outlineLevel="0" collapsed="false">
      <c r="A79" s="1" t="n">
        <v>76.172</v>
      </c>
      <c r="B79" s="1" t="n">
        <v>1</v>
      </c>
      <c r="C79" s="1" t="n">
        <f aca="false">B79/B$257</f>
        <v>1.31137393959025E-006</v>
      </c>
    </row>
    <row r="80" customFormat="false" ht="12.75" hidden="false" customHeight="false" outlineLevel="0" collapsed="false">
      <c r="A80" s="1" t="n">
        <v>77.148</v>
      </c>
      <c r="B80" s="1" t="n">
        <v>3</v>
      </c>
      <c r="C80" s="1" t="n">
        <f aca="false">B80/B$257</f>
        <v>3.93412181877074E-006</v>
      </c>
    </row>
    <row r="81" customFormat="false" ht="12.75" hidden="false" customHeight="false" outlineLevel="0" collapsed="false">
      <c r="A81" s="1" t="n">
        <v>78.125</v>
      </c>
      <c r="B81" s="1" t="n">
        <v>3</v>
      </c>
      <c r="C81" s="1" t="n">
        <f aca="false">B81/B$257</f>
        <v>3.93412181877074E-006</v>
      </c>
    </row>
    <row r="82" customFormat="false" ht="12.75" hidden="false" customHeight="false" outlineLevel="0" collapsed="false">
      <c r="A82" s="1" t="n">
        <v>79.102</v>
      </c>
      <c r="B82" s="1" t="n">
        <v>0</v>
      </c>
      <c r="C82" s="1" t="n">
        <f aca="false">B82/B$257</f>
        <v>0</v>
      </c>
    </row>
    <row r="83" customFormat="false" ht="12.75" hidden="false" customHeight="false" outlineLevel="0" collapsed="false">
      <c r="A83" s="1" t="n">
        <v>80.078</v>
      </c>
      <c r="B83" s="1" t="n">
        <v>3</v>
      </c>
      <c r="C83" s="1" t="n">
        <f aca="false">B83/B$257</f>
        <v>3.93412181877074E-006</v>
      </c>
    </row>
    <row r="84" customFormat="false" ht="12.75" hidden="false" customHeight="false" outlineLevel="0" collapsed="false">
      <c r="A84" s="1" t="n">
        <v>81.055</v>
      </c>
      <c r="B84" s="1" t="n">
        <v>1</v>
      </c>
      <c r="C84" s="1" t="n">
        <f aca="false">B84/B$257</f>
        <v>1.31137393959025E-006</v>
      </c>
    </row>
    <row r="85" customFormat="false" ht="12.75" hidden="false" customHeight="false" outlineLevel="0" collapsed="false">
      <c r="A85" s="1" t="n">
        <v>82.031</v>
      </c>
      <c r="B85" s="1" t="n">
        <v>1</v>
      </c>
      <c r="C85" s="1" t="n">
        <f aca="false">B85/B$257</f>
        <v>1.31137393959025E-006</v>
      </c>
    </row>
    <row r="86" customFormat="false" ht="12.75" hidden="false" customHeight="false" outlineLevel="0" collapsed="false">
      <c r="A86" s="1" t="n">
        <v>83.008</v>
      </c>
      <c r="B86" s="1" t="n">
        <v>1</v>
      </c>
      <c r="C86" s="1" t="n">
        <f aca="false">B86/B$257</f>
        <v>1.31137393959025E-006</v>
      </c>
    </row>
    <row r="87" customFormat="false" ht="12.75" hidden="false" customHeight="false" outlineLevel="0" collapsed="false">
      <c r="A87" s="1" t="n">
        <v>83.984</v>
      </c>
      <c r="B87" s="1" t="n">
        <v>3</v>
      </c>
      <c r="C87" s="1" t="n">
        <f aca="false">B87/B$257</f>
        <v>3.93412181877074E-006</v>
      </c>
    </row>
    <row r="88" customFormat="false" ht="12.75" hidden="false" customHeight="false" outlineLevel="0" collapsed="false">
      <c r="A88" s="1" t="n">
        <v>84.961</v>
      </c>
      <c r="B88" s="1" t="n">
        <v>2</v>
      </c>
      <c r="C88" s="1" t="n">
        <f aca="false">B88/B$257</f>
        <v>2.6227478791805E-006</v>
      </c>
    </row>
    <row r="89" customFormat="false" ht="12.75" hidden="false" customHeight="false" outlineLevel="0" collapsed="false">
      <c r="A89" s="1" t="n">
        <v>85.938</v>
      </c>
      <c r="B89" s="1" t="n">
        <v>1</v>
      </c>
      <c r="C89" s="1" t="n">
        <f aca="false">B89/B$257</f>
        <v>1.31137393959025E-006</v>
      </c>
    </row>
    <row r="90" customFormat="false" ht="12.75" hidden="false" customHeight="false" outlineLevel="0" collapsed="false">
      <c r="A90" s="1" t="n">
        <v>86.914</v>
      </c>
      <c r="B90" s="1" t="n">
        <v>4</v>
      </c>
      <c r="C90" s="1" t="n">
        <f aca="false">B90/B$257</f>
        <v>5.24549575836099E-006</v>
      </c>
    </row>
    <row r="91" customFormat="false" ht="12.75" hidden="false" customHeight="false" outlineLevel="0" collapsed="false">
      <c r="A91" s="1" t="n">
        <v>87.891</v>
      </c>
      <c r="B91" s="1" t="n">
        <v>1</v>
      </c>
      <c r="C91" s="1" t="n">
        <f aca="false">B91/B$257</f>
        <v>1.31137393959025E-006</v>
      </c>
    </row>
    <row r="92" customFormat="false" ht="12.75" hidden="false" customHeight="false" outlineLevel="0" collapsed="false">
      <c r="A92" s="1" t="n">
        <v>88.867</v>
      </c>
      <c r="B92" s="1" t="n">
        <v>5</v>
      </c>
      <c r="C92" s="1" t="n">
        <f aca="false">B92/B$257</f>
        <v>6.55686969795124E-006</v>
      </c>
    </row>
    <row r="93" customFormat="false" ht="12.75" hidden="false" customHeight="false" outlineLevel="0" collapsed="false">
      <c r="A93" s="1" t="n">
        <v>89.844</v>
      </c>
      <c r="B93" s="1" t="n">
        <v>0</v>
      </c>
      <c r="C93" s="1" t="n">
        <f aca="false">B93/B$257</f>
        <v>0</v>
      </c>
    </row>
    <row r="94" customFormat="false" ht="12.75" hidden="false" customHeight="false" outlineLevel="0" collapsed="false">
      <c r="A94" s="1" t="n">
        <v>90.82</v>
      </c>
      <c r="B94" s="1" t="n">
        <v>2</v>
      </c>
      <c r="C94" s="1" t="n">
        <f aca="false">B94/B$257</f>
        <v>2.6227478791805E-006</v>
      </c>
    </row>
    <row r="95" customFormat="false" ht="12.75" hidden="false" customHeight="false" outlineLevel="0" collapsed="false">
      <c r="A95" s="1" t="n">
        <v>91.797</v>
      </c>
      <c r="B95" s="1" t="n">
        <v>4</v>
      </c>
      <c r="C95" s="1" t="n">
        <f aca="false">B95/B$257</f>
        <v>5.24549575836099E-006</v>
      </c>
    </row>
    <row r="96" customFormat="false" ht="12.75" hidden="false" customHeight="false" outlineLevel="0" collapsed="false">
      <c r="A96" s="1" t="n">
        <v>92.773</v>
      </c>
      <c r="B96" s="1" t="n">
        <v>6</v>
      </c>
      <c r="C96" s="1" t="n">
        <f aca="false">B96/B$257</f>
        <v>7.86824363754149E-006</v>
      </c>
    </row>
    <row r="97" customFormat="false" ht="12.75" hidden="false" customHeight="false" outlineLevel="0" collapsed="false">
      <c r="A97" s="1" t="n">
        <v>93.75</v>
      </c>
      <c r="B97" s="1" t="n">
        <v>7</v>
      </c>
      <c r="C97" s="1" t="n">
        <f aca="false">B97/B$257</f>
        <v>9.17961757713174E-006</v>
      </c>
    </row>
    <row r="98" customFormat="false" ht="12.75" hidden="false" customHeight="false" outlineLevel="0" collapsed="false">
      <c r="A98" s="1" t="n">
        <v>94.727</v>
      </c>
      <c r="B98" s="1" t="n">
        <v>10</v>
      </c>
      <c r="C98" s="1" t="n">
        <f aca="false">B98/B$257</f>
        <v>1.31137393959025E-005</v>
      </c>
    </row>
    <row r="99" customFormat="false" ht="12.75" hidden="false" customHeight="false" outlineLevel="0" collapsed="false">
      <c r="A99" s="1" t="n">
        <v>95.703</v>
      </c>
      <c r="B99" s="1" t="n">
        <v>6</v>
      </c>
      <c r="C99" s="1" t="n">
        <f aca="false">B99/B$257</f>
        <v>7.86824363754149E-006</v>
      </c>
    </row>
    <row r="100" customFormat="false" ht="12.75" hidden="false" customHeight="false" outlineLevel="0" collapsed="false">
      <c r="A100" s="1" t="n">
        <v>96.68</v>
      </c>
      <c r="B100" s="1" t="n">
        <v>14</v>
      </c>
      <c r="C100" s="1" t="n">
        <f aca="false">B100/B$257</f>
        <v>1.83592351542635E-005</v>
      </c>
    </row>
    <row r="101" customFormat="false" ht="12.75" hidden="false" customHeight="false" outlineLevel="0" collapsed="false">
      <c r="A101" s="1" t="n">
        <v>97.656</v>
      </c>
      <c r="B101" s="1" t="n">
        <v>24</v>
      </c>
      <c r="C101" s="1" t="n">
        <f aca="false">B101/B$257</f>
        <v>3.1472974550166E-005</v>
      </c>
    </row>
    <row r="102" customFormat="false" ht="12.75" hidden="false" customHeight="false" outlineLevel="0" collapsed="false">
      <c r="A102" s="1" t="n">
        <v>98.633</v>
      </c>
      <c r="B102" s="1" t="n">
        <v>43</v>
      </c>
      <c r="C102" s="1" t="n">
        <f aca="false">B102/B$257</f>
        <v>5.63890794023807E-005</v>
      </c>
    </row>
    <row r="103" customFormat="false" ht="12.75" hidden="false" customHeight="false" outlineLevel="0" collapsed="false">
      <c r="A103" s="1" t="n">
        <v>99.609</v>
      </c>
      <c r="B103" s="1" t="n">
        <v>52</v>
      </c>
      <c r="C103" s="1" t="n">
        <f aca="false">B103/B$257</f>
        <v>6.81914448586929E-005</v>
      </c>
    </row>
    <row r="104" customFormat="false" ht="12.75" hidden="false" customHeight="false" outlineLevel="0" collapsed="false">
      <c r="A104" s="1" t="n">
        <v>100.586</v>
      </c>
      <c r="B104" s="1" t="n">
        <v>105</v>
      </c>
      <c r="C104" s="1" t="n">
        <f aca="false">B104/B$257</f>
        <v>0.000137694263656976</v>
      </c>
    </row>
    <row r="105" customFormat="false" ht="12.75" hidden="false" customHeight="false" outlineLevel="0" collapsed="false">
      <c r="A105" s="1" t="n">
        <v>101.562</v>
      </c>
      <c r="B105" s="1" t="n">
        <v>139</v>
      </c>
      <c r="C105" s="1" t="n">
        <f aca="false">B105/B$257</f>
        <v>0.000182280977603045</v>
      </c>
    </row>
    <row r="106" customFormat="false" ht="12.75" hidden="false" customHeight="false" outlineLevel="0" collapsed="false">
      <c r="A106" s="1" t="n">
        <v>102.539</v>
      </c>
      <c r="B106" s="1" t="n">
        <v>138</v>
      </c>
      <c r="C106" s="1" t="n">
        <f aca="false">B106/B$257</f>
        <v>0.000180969603663454</v>
      </c>
    </row>
    <row r="107" customFormat="false" ht="12.75" hidden="false" customHeight="false" outlineLevel="0" collapsed="false">
      <c r="A107" s="1" t="n">
        <v>103.516</v>
      </c>
      <c r="B107" s="1" t="n">
        <v>207</v>
      </c>
      <c r="C107" s="1" t="n">
        <f aca="false">B107/B$257</f>
        <v>0.000271454405495181</v>
      </c>
    </row>
    <row r="108" customFormat="false" ht="12.75" hidden="false" customHeight="false" outlineLevel="0" collapsed="false">
      <c r="A108" s="1" t="n">
        <v>104.492</v>
      </c>
      <c r="B108" s="1" t="n">
        <v>241</v>
      </c>
      <c r="C108" s="1" t="n">
        <f aca="false">B108/B$257</f>
        <v>0.00031604111944125</v>
      </c>
    </row>
    <row r="109" customFormat="false" ht="12.75" hidden="false" customHeight="false" outlineLevel="0" collapsed="false">
      <c r="A109" s="1" t="n">
        <v>105.469</v>
      </c>
      <c r="B109" s="1" t="n">
        <v>250</v>
      </c>
      <c r="C109" s="1" t="n">
        <f aca="false">B109/B$257</f>
        <v>0.000327843484897562</v>
      </c>
    </row>
    <row r="110" customFormat="false" ht="12.75" hidden="false" customHeight="false" outlineLevel="0" collapsed="false">
      <c r="A110" s="1" t="n">
        <v>106.445</v>
      </c>
      <c r="B110" s="1" t="n">
        <v>269</v>
      </c>
      <c r="C110" s="1" t="n">
        <f aca="false">B110/B$257</f>
        <v>0.000352759589749777</v>
      </c>
    </row>
    <row r="111" customFormat="false" ht="12.75" hidden="false" customHeight="false" outlineLevel="0" collapsed="false">
      <c r="A111" s="1" t="n">
        <v>107.422</v>
      </c>
      <c r="B111" s="1" t="n">
        <v>262</v>
      </c>
      <c r="C111" s="1" t="n">
        <f aca="false">B111/B$257</f>
        <v>0.000343579972172645</v>
      </c>
    </row>
    <row r="112" customFormat="false" ht="12.75" hidden="false" customHeight="false" outlineLevel="0" collapsed="false">
      <c r="A112" s="1" t="n">
        <v>108.398</v>
      </c>
      <c r="B112" s="1" t="n">
        <v>251</v>
      </c>
      <c r="C112" s="1" t="n">
        <f aca="false">B112/B$257</f>
        <v>0.000329154858837152</v>
      </c>
    </row>
    <row r="113" customFormat="false" ht="12.75" hidden="false" customHeight="false" outlineLevel="0" collapsed="false">
      <c r="A113" s="1" t="n">
        <v>109.375</v>
      </c>
      <c r="B113" s="1" t="n">
        <v>253</v>
      </c>
      <c r="C113" s="1" t="n">
        <f aca="false">B113/B$257</f>
        <v>0.000331777606716333</v>
      </c>
    </row>
    <row r="114" customFormat="false" ht="12.75" hidden="false" customHeight="false" outlineLevel="0" collapsed="false">
      <c r="A114" s="1" t="n">
        <v>110.352</v>
      </c>
      <c r="B114" s="1" t="n">
        <v>181</v>
      </c>
      <c r="C114" s="1" t="n">
        <f aca="false">B114/B$257</f>
        <v>0.000237358683065835</v>
      </c>
    </row>
    <row r="115" customFormat="false" ht="12.75" hidden="false" customHeight="false" outlineLevel="0" collapsed="false">
      <c r="A115" s="1" t="n">
        <v>111.328</v>
      </c>
      <c r="B115" s="1" t="n">
        <v>189</v>
      </c>
      <c r="C115" s="1" t="n">
        <f aca="false">B115/B$257</f>
        <v>0.000247849674582557</v>
      </c>
    </row>
    <row r="116" customFormat="false" ht="12.75" hidden="false" customHeight="false" outlineLevel="0" collapsed="false">
      <c r="A116" s="1" t="n">
        <v>112.305</v>
      </c>
      <c r="B116" s="1" t="n">
        <v>146</v>
      </c>
      <c r="C116" s="1" t="n">
        <f aca="false">B116/B$257</f>
        <v>0.000191460595180176</v>
      </c>
    </row>
    <row r="117" customFormat="false" ht="12.75" hidden="false" customHeight="false" outlineLevel="0" collapsed="false">
      <c r="A117" s="1" t="n">
        <v>113.281</v>
      </c>
      <c r="B117" s="1" t="n">
        <v>120</v>
      </c>
      <c r="C117" s="1" t="n">
        <f aca="false">B117/B$257</f>
        <v>0.00015736487275083</v>
      </c>
    </row>
    <row r="118" customFormat="false" ht="12.75" hidden="false" customHeight="false" outlineLevel="0" collapsed="false">
      <c r="A118" s="1" t="n">
        <v>114.258</v>
      </c>
      <c r="B118" s="1" t="n">
        <v>107</v>
      </c>
      <c r="C118" s="1" t="n">
        <f aca="false">B118/B$257</f>
        <v>0.000140317011536157</v>
      </c>
    </row>
    <row r="119" customFormat="false" ht="12.75" hidden="false" customHeight="false" outlineLevel="0" collapsed="false">
      <c r="A119" s="1" t="n">
        <v>115.234</v>
      </c>
      <c r="B119" s="1" t="n">
        <v>86</v>
      </c>
      <c r="C119" s="1" t="n">
        <f aca="false">B119/B$257</f>
        <v>0.000112778158804761</v>
      </c>
    </row>
    <row r="120" customFormat="false" ht="12.75" hidden="false" customHeight="false" outlineLevel="0" collapsed="false">
      <c r="A120" s="1" t="n">
        <v>116.211</v>
      </c>
      <c r="B120" s="1" t="n">
        <v>64</v>
      </c>
      <c r="C120" s="1" t="n">
        <f aca="false">B120/B$257</f>
        <v>8.39279321337759E-005</v>
      </c>
    </row>
    <row r="121" customFormat="false" ht="12.75" hidden="false" customHeight="false" outlineLevel="0" collapsed="false">
      <c r="A121" s="1" t="n">
        <v>117.188</v>
      </c>
      <c r="B121" s="1" t="n">
        <v>70</v>
      </c>
      <c r="C121" s="1" t="n">
        <f aca="false">B121/B$257</f>
        <v>9.17961757713174E-005</v>
      </c>
    </row>
    <row r="122" customFormat="false" ht="12.75" hidden="false" customHeight="false" outlineLevel="0" collapsed="false">
      <c r="A122" s="1" t="n">
        <v>118.164</v>
      </c>
      <c r="B122" s="1" t="n">
        <v>83</v>
      </c>
      <c r="C122" s="1" t="n">
        <f aca="false">B122/B$257</f>
        <v>0.000108844036985991</v>
      </c>
    </row>
    <row r="123" customFormat="false" ht="12.75" hidden="false" customHeight="false" outlineLevel="0" collapsed="false">
      <c r="A123" s="1" t="n">
        <v>119.141</v>
      </c>
      <c r="B123" s="1" t="n">
        <v>85</v>
      </c>
      <c r="C123" s="1" t="n">
        <f aca="false">B123/B$257</f>
        <v>0.000111466784865171</v>
      </c>
    </row>
    <row r="124" customFormat="false" ht="12.75" hidden="false" customHeight="false" outlineLevel="0" collapsed="false">
      <c r="A124" s="1" t="n">
        <v>120.117</v>
      </c>
      <c r="B124" s="1" t="n">
        <v>85</v>
      </c>
      <c r="C124" s="1" t="n">
        <f aca="false">B124/B$257</f>
        <v>0.000111466784865171</v>
      </c>
    </row>
    <row r="125" customFormat="false" ht="12.75" hidden="false" customHeight="false" outlineLevel="0" collapsed="false">
      <c r="A125" s="1" t="n">
        <v>121.094</v>
      </c>
      <c r="B125" s="1" t="n">
        <v>79</v>
      </c>
      <c r="C125" s="1" t="n">
        <f aca="false">B125/B$257</f>
        <v>0.00010359854122763</v>
      </c>
    </row>
    <row r="126" customFormat="false" ht="12.75" hidden="false" customHeight="false" outlineLevel="0" collapsed="false">
      <c r="A126" s="1" t="n">
        <v>122.07</v>
      </c>
      <c r="B126" s="1" t="n">
        <v>102</v>
      </c>
      <c r="C126" s="1" t="n">
        <f aca="false">B126/B$257</f>
        <v>0.000133760141838205</v>
      </c>
    </row>
    <row r="127" customFormat="false" ht="12.75" hidden="false" customHeight="false" outlineLevel="0" collapsed="false">
      <c r="A127" s="1" t="n">
        <v>123.047</v>
      </c>
      <c r="B127" s="1" t="n">
        <v>91</v>
      </c>
      <c r="C127" s="1" t="n">
        <f aca="false">B127/B$257</f>
        <v>0.000119335028502713</v>
      </c>
    </row>
    <row r="128" customFormat="false" ht="12.75" hidden="false" customHeight="false" outlineLevel="0" collapsed="false">
      <c r="A128" s="1" t="n">
        <v>124.023</v>
      </c>
      <c r="B128" s="1" t="n">
        <v>126</v>
      </c>
      <c r="C128" s="1" t="n">
        <f aca="false">B128/B$257</f>
        <v>0.000165233116388371</v>
      </c>
    </row>
    <row r="129" customFormat="false" ht="12.75" hidden="false" customHeight="false" outlineLevel="0" collapsed="false">
      <c r="A129" s="1" t="n">
        <v>125</v>
      </c>
      <c r="B129" s="1" t="n">
        <v>138</v>
      </c>
      <c r="C129" s="1" t="n">
        <f aca="false">B129/B$257</f>
        <v>0.000180969603663454</v>
      </c>
    </row>
    <row r="130" customFormat="false" ht="12.75" hidden="false" customHeight="false" outlineLevel="0" collapsed="false">
      <c r="A130" s="1" t="n">
        <v>125.977</v>
      </c>
      <c r="B130" s="1" t="n">
        <v>155</v>
      </c>
      <c r="C130" s="1" t="n">
        <f aca="false">B130/B$257</f>
        <v>0.000203262960636488</v>
      </c>
    </row>
    <row r="131" customFormat="false" ht="12.75" hidden="false" customHeight="false" outlineLevel="0" collapsed="false">
      <c r="A131" s="1" t="n">
        <v>126.953</v>
      </c>
      <c r="B131" s="1" t="n">
        <v>193</v>
      </c>
      <c r="C131" s="1" t="n">
        <f aca="false">B131/B$257</f>
        <v>0.000253095170340918</v>
      </c>
    </row>
    <row r="132" customFormat="false" ht="12.75" hidden="false" customHeight="false" outlineLevel="0" collapsed="false">
      <c r="A132" s="1" t="n">
        <v>127.93</v>
      </c>
      <c r="B132" s="1" t="n">
        <v>203</v>
      </c>
      <c r="C132" s="1" t="n">
        <f aca="false">B132/B$257</f>
        <v>0.00026620890973682</v>
      </c>
    </row>
    <row r="133" customFormat="false" ht="12.75" hidden="false" customHeight="false" outlineLevel="0" collapsed="false">
      <c r="A133" s="1" t="n">
        <v>128.906</v>
      </c>
      <c r="B133" s="1" t="n">
        <v>257</v>
      </c>
      <c r="C133" s="1" t="n">
        <f aca="false">B133/B$257</f>
        <v>0.000337023102474694</v>
      </c>
    </row>
    <row r="134" customFormat="false" ht="12.75" hidden="false" customHeight="false" outlineLevel="0" collapsed="false">
      <c r="A134" s="1" t="n">
        <v>129.883</v>
      </c>
      <c r="B134" s="1" t="n">
        <v>353</v>
      </c>
      <c r="C134" s="1" t="n">
        <f aca="false">B134/B$257</f>
        <v>0.000462915000675358</v>
      </c>
    </row>
    <row r="135" customFormat="false" ht="12.75" hidden="false" customHeight="false" outlineLevel="0" collapsed="false">
      <c r="A135" s="1" t="n">
        <v>130.859</v>
      </c>
      <c r="B135" s="1" t="n">
        <v>463</v>
      </c>
      <c r="C135" s="1" t="n">
        <f aca="false">B135/B$257</f>
        <v>0.000607166134030285</v>
      </c>
    </row>
    <row r="136" customFormat="false" ht="12.75" hidden="false" customHeight="false" outlineLevel="0" collapsed="false">
      <c r="A136" s="1" t="n">
        <v>131.836</v>
      </c>
      <c r="B136" s="1" t="n">
        <v>639</v>
      </c>
      <c r="C136" s="1" t="n">
        <f aca="false">B136/B$257</f>
        <v>0.000837967947398169</v>
      </c>
    </row>
    <row r="137" customFormat="false" ht="12.75" hidden="false" customHeight="false" outlineLevel="0" collapsed="false">
      <c r="A137" s="1" t="n">
        <v>132.812</v>
      </c>
      <c r="B137" s="1" t="n">
        <v>1066</v>
      </c>
      <c r="C137" s="1" t="n">
        <f aca="false">B137/B$257</f>
        <v>0.0013979246196032</v>
      </c>
    </row>
    <row r="138" customFormat="false" ht="12.75" hidden="false" customHeight="false" outlineLevel="0" collapsed="false">
      <c r="A138" s="1" t="n">
        <v>133.789</v>
      </c>
      <c r="B138" s="1" t="n">
        <v>1683</v>
      </c>
      <c r="C138" s="1" t="n">
        <f aca="false">B138/B$257</f>
        <v>0.00220704234033039</v>
      </c>
    </row>
    <row r="139" customFormat="false" ht="12.75" hidden="false" customHeight="false" outlineLevel="0" collapsed="false">
      <c r="A139" s="1" t="n">
        <v>134.766</v>
      </c>
      <c r="B139" s="1" t="n">
        <v>2449</v>
      </c>
      <c r="C139" s="1" t="n">
        <f aca="false">B139/B$257</f>
        <v>0.00321155477805652</v>
      </c>
    </row>
    <row r="140" customFormat="false" ht="12.75" hidden="false" customHeight="false" outlineLevel="0" collapsed="false">
      <c r="A140" s="1" t="n">
        <v>135.742</v>
      </c>
      <c r="B140" s="1" t="n">
        <v>3642</v>
      </c>
      <c r="C140" s="1" t="n">
        <f aca="false">B140/B$257</f>
        <v>0.00477602388798768</v>
      </c>
    </row>
    <row r="141" customFormat="false" ht="12.75" hidden="false" customHeight="false" outlineLevel="0" collapsed="false">
      <c r="A141" s="1" t="n">
        <v>136.719</v>
      </c>
      <c r="B141" s="1" t="n">
        <v>4704</v>
      </c>
      <c r="C141" s="1" t="n">
        <f aca="false">B141/B$257</f>
        <v>0.00616870301183253</v>
      </c>
    </row>
    <row r="142" customFormat="false" ht="12.75" hidden="false" customHeight="false" outlineLevel="0" collapsed="false">
      <c r="A142" s="1" t="n">
        <v>137.695</v>
      </c>
      <c r="B142" s="1" t="n">
        <v>6003</v>
      </c>
      <c r="C142" s="1" t="n">
        <f aca="false">B142/B$257</f>
        <v>0.00787217775936026</v>
      </c>
    </row>
    <row r="143" customFormat="false" ht="12.75" hidden="false" customHeight="false" outlineLevel="0" collapsed="false">
      <c r="A143" s="1" t="n">
        <v>138.672</v>
      </c>
      <c r="B143" s="1" t="n">
        <v>7105</v>
      </c>
      <c r="C143" s="1" t="n">
        <f aca="false">B143/B$257</f>
        <v>0.00931731184078871</v>
      </c>
    </row>
    <row r="144" customFormat="false" ht="12.75" hidden="false" customHeight="false" outlineLevel="0" collapsed="false">
      <c r="A144" s="1" t="n">
        <v>139.648</v>
      </c>
      <c r="B144" s="1" t="n">
        <v>7749</v>
      </c>
      <c r="C144" s="1" t="n">
        <f aca="false">B144/B$257</f>
        <v>0.0101618366578848</v>
      </c>
    </row>
    <row r="145" customFormat="false" ht="12.75" hidden="false" customHeight="false" outlineLevel="0" collapsed="false">
      <c r="A145" s="1" t="n">
        <v>140.625</v>
      </c>
      <c r="B145" s="1" t="n">
        <v>8354</v>
      </c>
      <c r="C145" s="1" t="n">
        <f aca="false">B145/B$257</f>
        <v>0.0109552178913369</v>
      </c>
    </row>
    <row r="146" customFormat="false" ht="12.75" hidden="false" customHeight="false" outlineLevel="0" collapsed="false">
      <c r="A146" s="1" t="n">
        <v>141.602</v>
      </c>
      <c r="B146" s="1" t="n">
        <v>8624</v>
      </c>
      <c r="C146" s="1" t="n">
        <f aca="false">B146/B$257</f>
        <v>0.0113092888550263</v>
      </c>
    </row>
    <row r="147" customFormat="false" ht="12.75" hidden="false" customHeight="false" outlineLevel="0" collapsed="false">
      <c r="A147" s="1" t="n">
        <v>142.578</v>
      </c>
      <c r="B147" s="1" t="n">
        <v>8847</v>
      </c>
      <c r="C147" s="1" t="n">
        <f aca="false">B147/B$257</f>
        <v>0.0116017252435549</v>
      </c>
    </row>
    <row r="148" customFormat="false" ht="12.75" hidden="false" customHeight="false" outlineLevel="0" collapsed="false">
      <c r="A148" s="1" t="n">
        <v>143.555</v>
      </c>
      <c r="B148" s="1" t="n">
        <v>9065</v>
      </c>
      <c r="C148" s="1" t="n">
        <f aca="false">B148/B$257</f>
        <v>0.0118876047623856</v>
      </c>
    </row>
    <row r="149" customFormat="false" ht="12.75" hidden="false" customHeight="false" outlineLevel="0" collapsed="false">
      <c r="A149" s="1" t="n">
        <v>144.531</v>
      </c>
      <c r="B149" s="1" t="n">
        <v>9226</v>
      </c>
      <c r="C149" s="1" t="n">
        <f aca="false">B149/B$257</f>
        <v>0.0120987359666596</v>
      </c>
    </row>
    <row r="150" customFormat="false" ht="12.75" hidden="false" customHeight="false" outlineLevel="0" collapsed="false">
      <c r="A150" s="1" t="n">
        <v>145.508</v>
      </c>
      <c r="B150" s="1" t="n">
        <v>9268</v>
      </c>
      <c r="C150" s="1" t="n">
        <f aca="false">B150/B$257</f>
        <v>0.0121538136721224</v>
      </c>
    </row>
    <row r="151" customFormat="false" ht="12.75" hidden="false" customHeight="false" outlineLevel="0" collapsed="false">
      <c r="A151" s="1" t="n">
        <v>146.484</v>
      </c>
      <c r="B151" s="1" t="n">
        <v>9303</v>
      </c>
      <c r="C151" s="1" t="n">
        <f aca="false">B151/B$257</f>
        <v>0.0121997117600081</v>
      </c>
    </row>
    <row r="152" customFormat="false" ht="12.75" hidden="false" customHeight="false" outlineLevel="0" collapsed="false">
      <c r="A152" s="1" t="n">
        <v>147.461</v>
      </c>
      <c r="B152" s="1" t="n">
        <v>9486</v>
      </c>
      <c r="C152" s="1" t="n">
        <f aca="false">B152/B$257</f>
        <v>0.0124396931909531</v>
      </c>
    </row>
    <row r="153" customFormat="false" ht="12.75" hidden="false" customHeight="false" outlineLevel="0" collapsed="false">
      <c r="A153" s="1" t="n">
        <v>148.438</v>
      </c>
      <c r="B153" s="1" t="n">
        <v>9507</v>
      </c>
      <c r="C153" s="1" t="n">
        <f aca="false">B153/B$257</f>
        <v>0.0124672320436845</v>
      </c>
    </row>
    <row r="154" customFormat="false" ht="12.75" hidden="false" customHeight="false" outlineLevel="0" collapsed="false">
      <c r="A154" s="1" t="n">
        <v>149.414</v>
      </c>
      <c r="B154" s="1" t="n">
        <v>9476</v>
      </c>
      <c r="C154" s="1" t="n">
        <f aca="false">B154/B$257</f>
        <v>0.0124265794515572</v>
      </c>
    </row>
    <row r="155" customFormat="false" ht="12.75" hidden="false" customHeight="false" outlineLevel="0" collapsed="false">
      <c r="A155" s="1" t="n">
        <v>150.391</v>
      </c>
      <c r="B155" s="1" t="n">
        <v>9487</v>
      </c>
      <c r="C155" s="1" t="n">
        <f aca="false">B155/B$257</f>
        <v>0.0124410045648927</v>
      </c>
    </row>
    <row r="156" customFormat="false" ht="12.75" hidden="false" customHeight="false" outlineLevel="0" collapsed="false">
      <c r="A156" s="1" t="n">
        <v>151.367</v>
      </c>
      <c r="B156" s="1" t="n">
        <v>9674</v>
      </c>
      <c r="C156" s="1" t="n">
        <f aca="false">B156/B$257</f>
        <v>0.0126862314915961</v>
      </c>
    </row>
    <row r="157" customFormat="false" ht="12.75" hidden="false" customHeight="false" outlineLevel="0" collapsed="false">
      <c r="A157" s="1" t="n">
        <v>152.344</v>
      </c>
      <c r="B157" s="1" t="n">
        <v>9675</v>
      </c>
      <c r="C157" s="1" t="n">
        <f aca="false">B157/B$257</f>
        <v>0.0126875428655357</v>
      </c>
    </row>
    <row r="158" customFormat="false" ht="12.75" hidden="false" customHeight="false" outlineLevel="0" collapsed="false">
      <c r="A158" s="1" t="n">
        <v>153.32</v>
      </c>
      <c r="B158" s="1" t="n">
        <v>9783</v>
      </c>
      <c r="C158" s="1" t="n">
        <f aca="false">B158/B$257</f>
        <v>0.0128291712510114</v>
      </c>
    </row>
    <row r="159" customFormat="false" ht="12.75" hidden="false" customHeight="false" outlineLevel="0" collapsed="false">
      <c r="A159" s="1" t="n">
        <v>154.297</v>
      </c>
      <c r="B159" s="1" t="n">
        <v>9598</v>
      </c>
      <c r="C159" s="1" t="n">
        <f aca="false">B159/B$257</f>
        <v>0.0125865670721872</v>
      </c>
    </row>
    <row r="160" customFormat="false" ht="12.75" hidden="false" customHeight="false" outlineLevel="0" collapsed="false">
      <c r="A160" s="1" t="n">
        <v>155.273</v>
      </c>
      <c r="B160" s="1" t="n">
        <v>9825</v>
      </c>
      <c r="C160" s="1" t="n">
        <f aca="false">B160/B$257</f>
        <v>0.0128842489564742</v>
      </c>
    </row>
    <row r="161" customFormat="false" ht="12.75" hidden="false" customHeight="false" outlineLevel="0" collapsed="false">
      <c r="A161" s="1" t="n">
        <v>156.25</v>
      </c>
      <c r="B161" s="1" t="n">
        <v>9669</v>
      </c>
      <c r="C161" s="1" t="n">
        <f aca="false">B161/B$257</f>
        <v>0.0126796746218981</v>
      </c>
    </row>
    <row r="162" customFormat="false" ht="12.75" hidden="false" customHeight="false" outlineLevel="0" collapsed="false">
      <c r="A162" s="1" t="n">
        <v>157.227</v>
      </c>
      <c r="B162" s="1" t="n">
        <v>9637</v>
      </c>
      <c r="C162" s="1" t="n">
        <f aca="false">B162/B$257</f>
        <v>0.0126377106558312</v>
      </c>
    </row>
    <row r="163" customFormat="false" ht="12.75" hidden="false" customHeight="false" outlineLevel="0" collapsed="false">
      <c r="A163" s="1" t="n">
        <v>158.203</v>
      </c>
      <c r="B163" s="1" t="n">
        <v>9726</v>
      </c>
      <c r="C163" s="1" t="n">
        <f aca="false">B163/B$257</f>
        <v>0.0127544229364548</v>
      </c>
    </row>
    <row r="164" customFormat="false" ht="12.75" hidden="false" customHeight="false" outlineLevel="0" collapsed="false">
      <c r="A164" s="1" t="n">
        <v>159.18</v>
      </c>
      <c r="B164" s="1" t="n">
        <v>9750</v>
      </c>
      <c r="C164" s="1" t="n">
        <f aca="false">B164/B$257</f>
        <v>0.0127858959110049</v>
      </c>
    </row>
    <row r="165" customFormat="false" ht="12.75" hidden="false" customHeight="false" outlineLevel="0" collapsed="false">
      <c r="A165" s="1" t="n">
        <v>160.156</v>
      </c>
      <c r="B165" s="1" t="n">
        <v>9740</v>
      </c>
      <c r="C165" s="1" t="n">
        <f aca="false">B165/B$257</f>
        <v>0.012772782171609</v>
      </c>
    </row>
    <row r="166" customFormat="false" ht="12.75" hidden="false" customHeight="false" outlineLevel="0" collapsed="false">
      <c r="A166" s="1" t="n">
        <v>161.133</v>
      </c>
      <c r="B166" s="1" t="n">
        <v>9754</v>
      </c>
      <c r="C166" s="1" t="n">
        <f aca="false">B166/B$257</f>
        <v>0.0127911414067633</v>
      </c>
    </row>
    <row r="167" customFormat="false" ht="12.75" hidden="false" customHeight="false" outlineLevel="0" collapsed="false">
      <c r="A167" s="1" t="n">
        <v>162.109</v>
      </c>
      <c r="B167" s="1" t="n">
        <v>9686</v>
      </c>
      <c r="C167" s="1" t="n">
        <f aca="false">B167/B$257</f>
        <v>0.0127019679788711</v>
      </c>
    </row>
    <row r="168" customFormat="false" ht="12.75" hidden="false" customHeight="false" outlineLevel="0" collapsed="false">
      <c r="A168" s="1" t="n">
        <v>163.086</v>
      </c>
      <c r="B168" s="1" t="n">
        <v>9790</v>
      </c>
      <c r="C168" s="1" t="n">
        <f aca="false">B168/B$257</f>
        <v>0.0128383508685885</v>
      </c>
    </row>
    <row r="169" customFormat="false" ht="12.75" hidden="false" customHeight="false" outlineLevel="0" collapsed="false">
      <c r="A169" s="1" t="n">
        <v>164.062</v>
      </c>
      <c r="B169" s="1" t="n">
        <v>9827</v>
      </c>
      <c r="C169" s="1" t="n">
        <f aca="false">B169/B$257</f>
        <v>0.0128868717043534</v>
      </c>
    </row>
    <row r="170" customFormat="false" ht="12.75" hidden="false" customHeight="false" outlineLevel="0" collapsed="false">
      <c r="A170" s="1" t="n">
        <v>165.039</v>
      </c>
      <c r="B170" s="1" t="n">
        <v>9656</v>
      </c>
      <c r="C170" s="1" t="n">
        <f aca="false">B170/B$257</f>
        <v>0.0126626267606834</v>
      </c>
    </row>
    <row r="171" customFormat="false" ht="12.75" hidden="false" customHeight="false" outlineLevel="0" collapsed="false">
      <c r="A171" s="1" t="n">
        <v>166.016</v>
      </c>
      <c r="B171" s="1" t="n">
        <v>9692</v>
      </c>
      <c r="C171" s="1" t="n">
        <f aca="false">B171/B$257</f>
        <v>0.0127098362225087</v>
      </c>
    </row>
    <row r="172" customFormat="false" ht="12.75" hidden="false" customHeight="false" outlineLevel="0" collapsed="false">
      <c r="A172" s="1" t="n">
        <v>166.992</v>
      </c>
      <c r="B172" s="1" t="n">
        <v>9865</v>
      </c>
      <c r="C172" s="1" t="n">
        <f aca="false">B172/B$257</f>
        <v>0.0129367039140578</v>
      </c>
    </row>
    <row r="173" customFormat="false" ht="12.75" hidden="false" customHeight="false" outlineLevel="0" collapsed="false">
      <c r="A173" s="1" t="n">
        <v>167.969</v>
      </c>
      <c r="B173" s="1" t="n">
        <v>9777</v>
      </c>
      <c r="C173" s="1" t="n">
        <f aca="false">B173/B$257</f>
        <v>0.0128213030073739</v>
      </c>
    </row>
    <row r="174" customFormat="false" ht="12.75" hidden="false" customHeight="false" outlineLevel="0" collapsed="false">
      <c r="A174" s="1" t="n">
        <v>168.945</v>
      </c>
      <c r="B174" s="1" t="n">
        <v>9783</v>
      </c>
      <c r="C174" s="1" t="n">
        <f aca="false">B174/B$257</f>
        <v>0.0128291712510114</v>
      </c>
    </row>
    <row r="175" customFormat="false" ht="12.75" hidden="false" customHeight="false" outlineLevel="0" collapsed="false">
      <c r="A175" s="1" t="n">
        <v>169.922</v>
      </c>
      <c r="B175" s="1" t="n">
        <v>9783</v>
      </c>
      <c r="C175" s="1" t="n">
        <f aca="false">B175/B$257</f>
        <v>0.0128291712510114</v>
      </c>
    </row>
    <row r="176" customFormat="false" ht="12.75" hidden="false" customHeight="false" outlineLevel="0" collapsed="false">
      <c r="A176" s="1" t="n">
        <v>170.898</v>
      </c>
      <c r="B176" s="1" t="n">
        <v>9885</v>
      </c>
      <c r="C176" s="1" t="n">
        <f aca="false">B176/B$257</f>
        <v>0.0129629313928496</v>
      </c>
    </row>
    <row r="177" customFormat="false" ht="12.75" hidden="false" customHeight="false" outlineLevel="0" collapsed="false">
      <c r="A177" s="1" t="n">
        <v>171.875</v>
      </c>
      <c r="B177" s="1" t="n">
        <v>9757</v>
      </c>
      <c r="C177" s="1" t="n">
        <f aca="false">B177/B$257</f>
        <v>0.0127950755285821</v>
      </c>
    </row>
    <row r="178" customFormat="false" ht="12.75" hidden="false" customHeight="false" outlineLevel="0" collapsed="false">
      <c r="A178" s="1" t="n">
        <v>172.852</v>
      </c>
      <c r="B178" s="1" t="n">
        <v>9853</v>
      </c>
      <c r="C178" s="1" t="n">
        <f aca="false">B178/B$257</f>
        <v>0.0129209674267827</v>
      </c>
    </row>
    <row r="179" customFormat="false" ht="12.75" hidden="false" customHeight="false" outlineLevel="0" collapsed="false">
      <c r="A179" s="1" t="n">
        <v>173.828</v>
      </c>
      <c r="B179" s="1" t="n">
        <v>9809</v>
      </c>
      <c r="C179" s="1" t="n">
        <f aca="false">B179/B$257</f>
        <v>0.0128632669734407</v>
      </c>
    </row>
    <row r="180" customFormat="false" ht="12.75" hidden="false" customHeight="false" outlineLevel="0" collapsed="false">
      <c r="A180" s="1" t="n">
        <v>174.805</v>
      </c>
      <c r="B180" s="1" t="n">
        <v>9865</v>
      </c>
      <c r="C180" s="1" t="n">
        <f aca="false">B180/B$257</f>
        <v>0.0129367039140578</v>
      </c>
    </row>
    <row r="181" customFormat="false" ht="12.75" hidden="false" customHeight="false" outlineLevel="0" collapsed="false">
      <c r="A181" s="1" t="n">
        <v>175.781</v>
      </c>
      <c r="B181" s="1" t="n">
        <v>10044</v>
      </c>
      <c r="C181" s="1" t="n">
        <f aca="false">B181/B$257</f>
        <v>0.0131714398492445</v>
      </c>
    </row>
    <row r="182" customFormat="false" ht="12.75" hidden="false" customHeight="false" outlineLevel="0" collapsed="false">
      <c r="A182" s="1" t="n">
        <v>176.758</v>
      </c>
      <c r="B182" s="1" t="n">
        <v>10035</v>
      </c>
      <c r="C182" s="1" t="n">
        <f aca="false">B182/B$257</f>
        <v>0.0131596374837881</v>
      </c>
    </row>
    <row r="183" customFormat="false" ht="12.75" hidden="false" customHeight="false" outlineLevel="0" collapsed="false">
      <c r="A183" s="1" t="n">
        <v>177.734</v>
      </c>
      <c r="B183" s="1" t="n">
        <v>9802</v>
      </c>
      <c r="C183" s="1" t="n">
        <f aca="false">B183/B$257</f>
        <v>0.0128540873558636</v>
      </c>
    </row>
    <row r="184" customFormat="false" ht="12.75" hidden="false" customHeight="false" outlineLevel="0" collapsed="false">
      <c r="A184" s="1" t="n">
        <v>178.711</v>
      </c>
      <c r="B184" s="1" t="n">
        <v>9850</v>
      </c>
      <c r="C184" s="1" t="n">
        <f aca="false">B184/B$257</f>
        <v>0.0129170333049639</v>
      </c>
    </row>
    <row r="185" customFormat="false" ht="12.75" hidden="false" customHeight="false" outlineLevel="0" collapsed="false">
      <c r="A185" s="1" t="n">
        <v>179.688</v>
      </c>
      <c r="B185" s="1" t="n">
        <v>9762</v>
      </c>
      <c r="C185" s="1" t="n">
        <f aca="false">B185/B$257</f>
        <v>0.01280163239828</v>
      </c>
    </row>
    <row r="186" customFormat="false" ht="12.75" hidden="false" customHeight="false" outlineLevel="0" collapsed="false">
      <c r="A186" s="1" t="n">
        <v>180.664</v>
      </c>
      <c r="B186" s="1" t="n">
        <v>9826</v>
      </c>
      <c r="C186" s="1" t="n">
        <f aca="false">B186/B$257</f>
        <v>0.0128855603304138</v>
      </c>
    </row>
    <row r="187" customFormat="false" ht="12.75" hidden="false" customHeight="false" outlineLevel="0" collapsed="false">
      <c r="A187" s="1" t="n">
        <v>181.641</v>
      </c>
      <c r="B187" s="1" t="n">
        <v>9701</v>
      </c>
      <c r="C187" s="1" t="n">
        <f aca="false">B187/B$257</f>
        <v>0.012721638587965</v>
      </c>
    </row>
    <row r="188" customFormat="false" ht="12.75" hidden="false" customHeight="false" outlineLevel="0" collapsed="false">
      <c r="A188" s="1" t="n">
        <v>182.617</v>
      </c>
      <c r="B188" s="1" t="n">
        <v>9842</v>
      </c>
      <c r="C188" s="1" t="n">
        <f aca="false">B188/B$257</f>
        <v>0.0129065423134472</v>
      </c>
    </row>
    <row r="189" customFormat="false" ht="12.75" hidden="false" customHeight="false" outlineLevel="0" collapsed="false">
      <c r="A189" s="1" t="n">
        <v>183.594</v>
      </c>
      <c r="B189" s="1" t="n">
        <v>9823</v>
      </c>
      <c r="C189" s="1" t="n">
        <f aca="false">B189/B$257</f>
        <v>0.012881626208595</v>
      </c>
    </row>
    <row r="190" customFormat="false" ht="12.75" hidden="false" customHeight="false" outlineLevel="0" collapsed="false">
      <c r="A190" s="1" t="n">
        <v>184.57</v>
      </c>
      <c r="B190" s="1" t="n">
        <v>9787</v>
      </c>
      <c r="C190" s="1" t="n">
        <f aca="false">B190/B$257</f>
        <v>0.0128344167467698</v>
      </c>
    </row>
    <row r="191" customFormat="false" ht="12.75" hidden="false" customHeight="false" outlineLevel="0" collapsed="false">
      <c r="A191" s="1" t="n">
        <v>185.547</v>
      </c>
      <c r="B191" s="1" t="n">
        <v>9894</v>
      </c>
      <c r="C191" s="1" t="n">
        <f aca="false">B191/B$257</f>
        <v>0.0129747337583059</v>
      </c>
    </row>
    <row r="192" customFormat="false" ht="12.75" hidden="false" customHeight="false" outlineLevel="0" collapsed="false">
      <c r="A192" s="1" t="n">
        <v>186.523</v>
      </c>
      <c r="B192" s="1" t="n">
        <v>9726</v>
      </c>
      <c r="C192" s="1" t="n">
        <f aca="false">B192/B$257</f>
        <v>0.0127544229364548</v>
      </c>
    </row>
    <row r="193" customFormat="false" ht="12.75" hidden="false" customHeight="false" outlineLevel="0" collapsed="false">
      <c r="A193" s="1" t="n">
        <v>187.5</v>
      </c>
      <c r="B193" s="1" t="n">
        <v>9859</v>
      </c>
      <c r="C193" s="1" t="n">
        <f aca="false">B193/B$257</f>
        <v>0.0129288356704203</v>
      </c>
    </row>
    <row r="194" customFormat="false" ht="12.75" hidden="false" customHeight="false" outlineLevel="0" collapsed="false">
      <c r="A194" s="1" t="n">
        <v>188.477</v>
      </c>
      <c r="B194" s="1" t="n">
        <v>9687</v>
      </c>
      <c r="C194" s="1" t="n">
        <f aca="false">B194/B$257</f>
        <v>0.0127032793528107</v>
      </c>
    </row>
    <row r="195" customFormat="false" ht="12.75" hidden="false" customHeight="false" outlineLevel="0" collapsed="false">
      <c r="A195" s="1" t="n">
        <v>189.453</v>
      </c>
      <c r="B195" s="1" t="n">
        <v>9882</v>
      </c>
      <c r="C195" s="1" t="n">
        <f aca="false">B195/B$257</f>
        <v>0.0129589972710308</v>
      </c>
    </row>
    <row r="196" customFormat="false" ht="12.75" hidden="false" customHeight="false" outlineLevel="0" collapsed="false">
      <c r="A196" s="1" t="n">
        <v>190.43</v>
      </c>
      <c r="B196" s="1" t="n">
        <v>9702</v>
      </c>
      <c r="C196" s="1" t="n">
        <f aca="false">B196/B$257</f>
        <v>0.0127229499619046</v>
      </c>
    </row>
    <row r="197" customFormat="false" ht="12.75" hidden="false" customHeight="false" outlineLevel="0" collapsed="false">
      <c r="A197" s="1" t="n">
        <v>191.406</v>
      </c>
      <c r="B197" s="1" t="n">
        <v>9543</v>
      </c>
      <c r="C197" s="1" t="n">
        <f aca="false">B197/B$257</f>
        <v>0.0125144415055097</v>
      </c>
    </row>
    <row r="198" customFormat="false" ht="12.75" hidden="false" customHeight="false" outlineLevel="0" collapsed="false">
      <c r="A198" s="1" t="n">
        <v>192.383</v>
      </c>
      <c r="B198" s="1" t="n">
        <v>9516</v>
      </c>
      <c r="C198" s="1" t="n">
        <f aca="false">B198/B$257</f>
        <v>0.0124790344091408</v>
      </c>
    </row>
    <row r="199" customFormat="false" ht="12.75" hidden="false" customHeight="false" outlineLevel="0" collapsed="false">
      <c r="A199" s="1" t="n">
        <v>193.359</v>
      </c>
      <c r="B199" s="1" t="n">
        <v>9372</v>
      </c>
      <c r="C199" s="1" t="n">
        <f aca="false">B199/B$257</f>
        <v>0.0122901965618398</v>
      </c>
    </row>
    <row r="200" customFormat="false" ht="12.75" hidden="false" customHeight="false" outlineLevel="0" collapsed="false">
      <c r="A200" s="1" t="n">
        <v>194.336</v>
      </c>
      <c r="B200" s="1" t="n">
        <v>9155</v>
      </c>
      <c r="C200" s="1" t="n">
        <f aca="false">B200/B$257</f>
        <v>0.0120056284169487</v>
      </c>
    </row>
    <row r="201" customFormat="false" ht="12.75" hidden="false" customHeight="false" outlineLevel="0" collapsed="false">
      <c r="A201" s="1" t="n">
        <v>195.312</v>
      </c>
      <c r="B201" s="1" t="n">
        <v>8947</v>
      </c>
      <c r="C201" s="1" t="n">
        <f aca="false">B201/B$257</f>
        <v>0.011732862637514</v>
      </c>
    </row>
    <row r="202" customFormat="false" ht="12.75" hidden="false" customHeight="false" outlineLevel="0" collapsed="false">
      <c r="A202" s="1" t="n">
        <v>196.289</v>
      </c>
      <c r="B202" s="1" t="n">
        <v>8715</v>
      </c>
      <c r="C202" s="1" t="n">
        <f aca="false">B202/B$257</f>
        <v>0.011428623883529</v>
      </c>
    </row>
    <row r="203" customFormat="false" ht="12.75" hidden="false" customHeight="false" outlineLevel="0" collapsed="false">
      <c r="A203" s="1" t="n">
        <v>197.266</v>
      </c>
      <c r="B203" s="1" t="n">
        <v>8477</v>
      </c>
      <c r="C203" s="1" t="n">
        <f aca="false">B203/B$257</f>
        <v>0.0111165168859065</v>
      </c>
    </row>
    <row r="204" customFormat="false" ht="12.75" hidden="false" customHeight="false" outlineLevel="0" collapsed="false">
      <c r="A204" s="1" t="n">
        <v>198.242</v>
      </c>
      <c r="B204" s="1" t="n">
        <v>8607</v>
      </c>
      <c r="C204" s="1" t="n">
        <f aca="false">B204/B$257</f>
        <v>0.0112869954980533</v>
      </c>
    </row>
    <row r="205" customFormat="false" ht="12.75" hidden="false" customHeight="false" outlineLevel="0" collapsed="false">
      <c r="A205" s="1" t="n">
        <v>199.219</v>
      </c>
      <c r="B205" s="1" t="n">
        <v>8569</v>
      </c>
      <c r="C205" s="1" t="n">
        <f aca="false">B205/B$257</f>
        <v>0.0112371632883488</v>
      </c>
    </row>
    <row r="206" customFormat="false" ht="12.75" hidden="false" customHeight="false" outlineLevel="0" collapsed="false">
      <c r="A206" s="1" t="n">
        <v>200.195</v>
      </c>
      <c r="B206" s="1" t="n">
        <v>8528</v>
      </c>
      <c r="C206" s="1" t="n">
        <f aca="false">B206/B$257</f>
        <v>0.0111833969568256</v>
      </c>
    </row>
    <row r="207" customFormat="false" ht="12.75" hidden="false" customHeight="false" outlineLevel="0" collapsed="false">
      <c r="A207" s="1" t="n">
        <v>201.172</v>
      </c>
      <c r="B207" s="1" t="n">
        <v>8395</v>
      </c>
      <c r="C207" s="1" t="n">
        <f aca="false">B207/B$257</f>
        <v>0.0110089842228601</v>
      </c>
    </row>
    <row r="208" customFormat="false" ht="12.75" hidden="false" customHeight="false" outlineLevel="0" collapsed="false">
      <c r="A208" s="1" t="n">
        <v>202.148</v>
      </c>
      <c r="B208" s="1" t="n">
        <v>8170</v>
      </c>
      <c r="C208" s="1" t="n">
        <f aca="false">B208/B$257</f>
        <v>0.0107139250864523</v>
      </c>
    </row>
    <row r="209" customFormat="false" ht="12.75" hidden="false" customHeight="false" outlineLevel="0" collapsed="false">
      <c r="A209" s="1" t="n">
        <v>203.125</v>
      </c>
      <c r="B209" s="1" t="n">
        <v>8025</v>
      </c>
      <c r="C209" s="1" t="n">
        <f aca="false">B209/B$257</f>
        <v>0.0105237758652117</v>
      </c>
    </row>
    <row r="210" customFormat="false" ht="12.75" hidden="false" customHeight="false" outlineLevel="0" collapsed="false">
      <c r="A210" s="1" t="n">
        <v>204.102</v>
      </c>
      <c r="B210" s="1" t="n">
        <v>8138</v>
      </c>
      <c r="C210" s="1" t="n">
        <f aca="false">B210/B$257</f>
        <v>0.0106719611203854</v>
      </c>
    </row>
    <row r="211" customFormat="false" ht="12.75" hidden="false" customHeight="false" outlineLevel="0" collapsed="false">
      <c r="A211" s="1" t="n">
        <v>205.078</v>
      </c>
      <c r="B211" s="1" t="n">
        <v>7865</v>
      </c>
      <c r="C211" s="1" t="n">
        <f aca="false">B211/B$257</f>
        <v>0.0103139560348773</v>
      </c>
    </row>
    <row r="212" customFormat="false" ht="12.75" hidden="false" customHeight="false" outlineLevel="0" collapsed="false">
      <c r="A212" s="1" t="n">
        <v>206.055</v>
      </c>
      <c r="B212" s="1" t="n">
        <v>7835</v>
      </c>
      <c r="C212" s="1" t="n">
        <f aca="false">B212/B$257</f>
        <v>0.0102746148166896</v>
      </c>
    </row>
    <row r="213" customFormat="false" ht="12.75" hidden="false" customHeight="false" outlineLevel="0" collapsed="false">
      <c r="A213" s="1" t="n">
        <v>207.031</v>
      </c>
      <c r="B213" s="1" t="n">
        <v>7724</v>
      </c>
      <c r="C213" s="1" t="n">
        <f aca="false">B213/B$257</f>
        <v>0.0101290523093951</v>
      </c>
    </row>
    <row r="214" customFormat="false" ht="12.75" hidden="false" customHeight="false" outlineLevel="0" collapsed="false">
      <c r="A214" s="1" t="n">
        <v>208.008</v>
      </c>
      <c r="B214" s="1" t="n">
        <v>7499</v>
      </c>
      <c r="C214" s="1" t="n">
        <f aca="false">B214/B$257</f>
        <v>0.00983399317298727</v>
      </c>
    </row>
    <row r="215" customFormat="false" ht="12.75" hidden="false" customHeight="false" outlineLevel="0" collapsed="false">
      <c r="A215" s="1" t="n">
        <v>208.984</v>
      </c>
      <c r="B215" s="1" t="n">
        <v>7312</v>
      </c>
      <c r="C215" s="1" t="n">
        <f aca="false">B215/B$257</f>
        <v>0.0095887662462839</v>
      </c>
    </row>
    <row r="216" customFormat="false" ht="12.75" hidden="false" customHeight="false" outlineLevel="0" collapsed="false">
      <c r="A216" s="1" t="n">
        <v>209.961</v>
      </c>
      <c r="B216" s="1" t="n">
        <v>6992</v>
      </c>
      <c r="C216" s="1" t="n">
        <f aca="false">B216/B$257</f>
        <v>0.00916912658561501</v>
      </c>
    </row>
    <row r="217" customFormat="false" ht="12.75" hidden="false" customHeight="false" outlineLevel="0" collapsed="false">
      <c r="A217" s="1" t="n">
        <v>210.938</v>
      </c>
      <c r="B217" s="1" t="n">
        <v>6762</v>
      </c>
      <c r="C217" s="1" t="n">
        <f aca="false">B217/B$257</f>
        <v>0.00886751057950926</v>
      </c>
    </row>
    <row r="218" customFormat="false" ht="12.75" hidden="false" customHeight="false" outlineLevel="0" collapsed="false">
      <c r="A218" s="1" t="n">
        <v>211.914</v>
      </c>
      <c r="B218" s="1" t="n">
        <v>6468</v>
      </c>
      <c r="C218" s="1" t="n">
        <f aca="false">B218/B$257</f>
        <v>0.00848196664126973</v>
      </c>
    </row>
    <row r="219" customFormat="false" ht="12.75" hidden="false" customHeight="false" outlineLevel="0" collapsed="false">
      <c r="A219" s="1" t="n">
        <v>212.891</v>
      </c>
      <c r="B219" s="1" t="n">
        <v>6097</v>
      </c>
      <c r="C219" s="1" t="n">
        <f aca="false">B219/B$257</f>
        <v>0.00799544690968174</v>
      </c>
    </row>
    <row r="220" customFormat="false" ht="12.75" hidden="false" customHeight="false" outlineLevel="0" collapsed="false">
      <c r="A220" s="1" t="n">
        <v>213.867</v>
      </c>
      <c r="B220" s="1" t="n">
        <v>5787</v>
      </c>
      <c r="C220" s="1" t="n">
        <f aca="false">B220/B$257</f>
        <v>0.00758892098840877</v>
      </c>
    </row>
    <row r="221" customFormat="false" ht="12.75" hidden="false" customHeight="false" outlineLevel="0" collapsed="false">
      <c r="A221" s="1" t="n">
        <v>214.844</v>
      </c>
      <c r="B221" s="1" t="n">
        <v>5247</v>
      </c>
      <c r="C221" s="1" t="n">
        <f aca="false">B221/B$257</f>
        <v>0.00688077906103003</v>
      </c>
    </row>
    <row r="222" customFormat="false" ht="12.75" hidden="false" customHeight="false" outlineLevel="0" collapsed="false">
      <c r="A222" s="1" t="n">
        <v>215.82</v>
      </c>
      <c r="B222" s="1" t="n">
        <v>4634</v>
      </c>
      <c r="C222" s="1" t="n">
        <f aca="false">B222/B$257</f>
        <v>0.00607690683606121</v>
      </c>
    </row>
    <row r="223" customFormat="false" ht="12.75" hidden="false" customHeight="false" outlineLevel="0" collapsed="false">
      <c r="A223" s="1" t="n">
        <v>216.797</v>
      </c>
      <c r="B223" s="1" t="n">
        <v>3895</v>
      </c>
      <c r="C223" s="1" t="n">
        <f aca="false">B223/B$257</f>
        <v>0.00510780149470402</v>
      </c>
    </row>
    <row r="224" customFormat="false" ht="12.75" hidden="false" customHeight="false" outlineLevel="0" collapsed="false">
      <c r="A224" s="1" t="n">
        <v>217.773</v>
      </c>
      <c r="B224" s="1" t="n">
        <v>3161</v>
      </c>
      <c r="C224" s="1" t="n">
        <f aca="false">B224/B$257</f>
        <v>0.00414525302304477</v>
      </c>
    </row>
    <row r="225" customFormat="false" ht="12.75" hidden="false" customHeight="false" outlineLevel="0" collapsed="false">
      <c r="A225" s="1" t="n">
        <v>218.75</v>
      </c>
      <c r="B225" s="1" t="n">
        <v>2411</v>
      </c>
      <c r="C225" s="1" t="n">
        <f aca="false">B225/B$257</f>
        <v>0.00316172256835209</v>
      </c>
    </row>
    <row r="226" customFormat="false" ht="12.75" hidden="false" customHeight="false" outlineLevel="0" collapsed="false">
      <c r="A226" s="1" t="n">
        <v>219.727</v>
      </c>
      <c r="B226" s="1" t="n">
        <v>1775</v>
      </c>
      <c r="C226" s="1" t="n">
        <f aca="false">B226/B$257</f>
        <v>0.00232768874277269</v>
      </c>
    </row>
    <row r="227" customFormat="false" ht="12.75" hidden="false" customHeight="false" outlineLevel="0" collapsed="false">
      <c r="A227" s="1" t="n">
        <v>220.703</v>
      </c>
      <c r="B227" s="1" t="n">
        <v>1208</v>
      </c>
      <c r="C227" s="1" t="n">
        <f aca="false">B227/B$257</f>
        <v>0.00158413971902502</v>
      </c>
    </row>
    <row r="228" customFormat="false" ht="12.75" hidden="false" customHeight="false" outlineLevel="0" collapsed="false">
      <c r="A228" s="1" t="n">
        <v>221.68</v>
      </c>
      <c r="B228" s="1" t="n">
        <v>883</v>
      </c>
      <c r="C228" s="1" t="n">
        <f aca="false">B228/B$257</f>
        <v>0.00115794318865819</v>
      </c>
    </row>
    <row r="229" customFormat="false" ht="12.75" hidden="false" customHeight="false" outlineLevel="0" collapsed="false">
      <c r="A229" s="1" t="n">
        <v>222.656</v>
      </c>
      <c r="B229" s="1" t="n">
        <v>654</v>
      </c>
      <c r="C229" s="1" t="n">
        <f aca="false">B229/B$257</f>
        <v>0.000857638556492022</v>
      </c>
    </row>
    <row r="230" customFormat="false" ht="12.75" hidden="false" customHeight="false" outlineLevel="0" collapsed="false">
      <c r="A230" s="1" t="n">
        <v>223.633</v>
      </c>
      <c r="B230" s="1" t="n">
        <v>463</v>
      </c>
      <c r="C230" s="1" t="n">
        <f aca="false">B230/B$257</f>
        <v>0.000607166134030285</v>
      </c>
    </row>
    <row r="231" customFormat="false" ht="12.75" hidden="false" customHeight="false" outlineLevel="0" collapsed="false">
      <c r="A231" s="1" t="n">
        <v>224.609</v>
      </c>
      <c r="B231" s="1" t="n">
        <v>348</v>
      </c>
      <c r="C231" s="1" t="n">
        <f aca="false">B231/B$257</f>
        <v>0.000456358130977406</v>
      </c>
    </row>
    <row r="232" customFormat="false" ht="12.75" hidden="false" customHeight="false" outlineLevel="0" collapsed="false">
      <c r="A232" s="1" t="n">
        <v>225.586</v>
      </c>
      <c r="B232" s="1" t="n">
        <v>323</v>
      </c>
      <c r="C232" s="1" t="n">
        <f aca="false">B232/B$257</f>
        <v>0.00042357378248765</v>
      </c>
    </row>
    <row r="233" customFormat="false" ht="12.75" hidden="false" customHeight="false" outlineLevel="0" collapsed="false">
      <c r="A233" s="1" t="n">
        <v>226.562</v>
      </c>
      <c r="B233" s="1" t="n">
        <v>278</v>
      </c>
      <c r="C233" s="1" t="n">
        <f aca="false">B233/B$257</f>
        <v>0.000364561955206089</v>
      </c>
    </row>
    <row r="234" customFormat="false" ht="12.75" hidden="false" customHeight="false" outlineLevel="0" collapsed="false">
      <c r="A234" s="1" t="n">
        <v>227.539</v>
      </c>
      <c r="B234" s="1" t="n">
        <v>226</v>
      </c>
      <c r="C234" s="1" t="n">
        <f aca="false">B234/B$257</f>
        <v>0.000296370510347396</v>
      </c>
    </row>
    <row r="235" customFormat="false" ht="12.75" hidden="false" customHeight="false" outlineLevel="0" collapsed="false">
      <c r="A235" s="1" t="n">
        <v>228.516</v>
      </c>
      <c r="B235" s="1" t="n">
        <v>198</v>
      </c>
      <c r="C235" s="1" t="n">
        <f aca="false">B235/B$257</f>
        <v>0.000259652040038869</v>
      </c>
    </row>
    <row r="236" customFormat="false" ht="12.75" hidden="false" customHeight="false" outlineLevel="0" collapsed="false">
      <c r="A236" s="1" t="n">
        <v>229.492</v>
      </c>
      <c r="B236" s="1" t="n">
        <v>175</v>
      </c>
      <c r="C236" s="1" t="n">
        <f aca="false">B236/B$257</f>
        <v>0.000229490439428293</v>
      </c>
    </row>
    <row r="237" customFormat="false" ht="12.75" hidden="false" customHeight="false" outlineLevel="0" collapsed="false">
      <c r="A237" s="1" t="n">
        <v>230.469</v>
      </c>
      <c r="B237" s="1" t="n">
        <v>151</v>
      </c>
      <c r="C237" s="1" t="n">
        <f aca="false">B237/B$257</f>
        <v>0.000198017464878127</v>
      </c>
    </row>
    <row r="238" customFormat="false" ht="12.75" hidden="false" customHeight="false" outlineLevel="0" collapsed="false">
      <c r="A238" s="1" t="n">
        <v>231.445</v>
      </c>
      <c r="B238" s="1" t="n">
        <v>144</v>
      </c>
      <c r="C238" s="1" t="n">
        <f aca="false">B238/B$257</f>
        <v>0.000188837847300996</v>
      </c>
    </row>
    <row r="239" customFormat="false" ht="12.75" hidden="false" customHeight="false" outlineLevel="0" collapsed="false">
      <c r="A239" s="1" t="n">
        <v>232.422</v>
      </c>
      <c r="B239" s="1" t="n">
        <v>136</v>
      </c>
      <c r="C239" s="1" t="n">
        <f aca="false">B239/B$257</f>
        <v>0.000178346855784274</v>
      </c>
    </row>
    <row r="240" customFormat="false" ht="12.75" hidden="false" customHeight="false" outlineLevel="0" collapsed="false">
      <c r="A240" s="1" t="n">
        <v>233.398</v>
      </c>
      <c r="B240" s="1" t="n">
        <v>144</v>
      </c>
      <c r="C240" s="1" t="n">
        <f aca="false">B240/B$257</f>
        <v>0.000188837847300996</v>
      </c>
    </row>
    <row r="241" customFormat="false" ht="12.75" hidden="false" customHeight="false" outlineLevel="0" collapsed="false">
      <c r="A241" s="1" t="n">
        <v>234.375</v>
      </c>
      <c r="B241" s="1" t="n">
        <v>99</v>
      </c>
      <c r="C241" s="1" t="n">
        <f aca="false">B241/B$257</f>
        <v>0.000129826020019435</v>
      </c>
    </row>
    <row r="242" customFormat="false" ht="12.75" hidden="false" customHeight="false" outlineLevel="0" collapsed="false">
      <c r="A242" s="1" t="n">
        <v>235.352</v>
      </c>
      <c r="B242" s="1" t="n">
        <v>83</v>
      </c>
      <c r="C242" s="1" t="n">
        <f aca="false">B242/B$257</f>
        <v>0.000108844036985991</v>
      </c>
    </row>
    <row r="243" customFormat="false" ht="12.75" hidden="false" customHeight="false" outlineLevel="0" collapsed="false">
      <c r="A243" s="1" t="n">
        <v>236.328</v>
      </c>
      <c r="B243" s="1" t="n">
        <v>108</v>
      </c>
      <c r="C243" s="1" t="n">
        <f aca="false">B243/B$257</f>
        <v>0.000141628385475747</v>
      </c>
    </row>
    <row r="244" customFormat="false" ht="12.75" hidden="false" customHeight="false" outlineLevel="0" collapsed="false">
      <c r="A244" s="1" t="n">
        <v>237.305</v>
      </c>
      <c r="B244" s="1" t="n">
        <v>77</v>
      </c>
      <c r="C244" s="1" t="n">
        <f aca="false">B244/B$257</f>
        <v>0.000100975793348449</v>
      </c>
    </row>
    <row r="245" customFormat="false" ht="12.75" hidden="false" customHeight="false" outlineLevel="0" collapsed="false">
      <c r="A245" s="1" t="n">
        <v>238.281</v>
      </c>
      <c r="B245" s="1" t="n">
        <v>85</v>
      </c>
      <c r="C245" s="1" t="n">
        <f aca="false">B245/B$257</f>
        <v>0.000111466784865171</v>
      </c>
    </row>
    <row r="246" customFormat="false" ht="12.75" hidden="false" customHeight="false" outlineLevel="0" collapsed="false">
      <c r="A246" s="1" t="n">
        <v>239.258</v>
      </c>
      <c r="B246" s="1" t="n">
        <v>86</v>
      </c>
      <c r="C246" s="1" t="n">
        <f aca="false">B246/B$257</f>
        <v>0.000112778158804761</v>
      </c>
    </row>
    <row r="247" customFormat="false" ht="12.75" hidden="false" customHeight="false" outlineLevel="0" collapsed="false">
      <c r="A247" s="1" t="n">
        <v>240.234</v>
      </c>
      <c r="B247" s="1" t="n">
        <v>62</v>
      </c>
      <c r="C247" s="1" t="n">
        <f aca="false">B247/B$257</f>
        <v>8.13051842545954E-005</v>
      </c>
    </row>
    <row r="248" customFormat="false" ht="12.75" hidden="false" customHeight="false" outlineLevel="0" collapsed="false">
      <c r="A248" s="1" t="n">
        <v>241.211</v>
      </c>
      <c r="B248" s="1" t="n">
        <v>70</v>
      </c>
      <c r="C248" s="1" t="n">
        <f aca="false">B248/B$257</f>
        <v>9.17961757713174E-005</v>
      </c>
    </row>
    <row r="249" customFormat="false" ht="12.75" hidden="false" customHeight="false" outlineLevel="0" collapsed="false">
      <c r="A249" s="1" t="n">
        <v>242.188</v>
      </c>
      <c r="B249" s="1" t="n">
        <v>65</v>
      </c>
      <c r="C249" s="1" t="n">
        <f aca="false">B249/B$257</f>
        <v>8.52393060733661E-005</v>
      </c>
    </row>
    <row r="250" customFormat="false" ht="12.75" hidden="false" customHeight="false" outlineLevel="0" collapsed="false">
      <c r="A250" s="1" t="n">
        <v>243.164</v>
      </c>
      <c r="B250" s="1" t="n">
        <v>57</v>
      </c>
      <c r="C250" s="1" t="n">
        <f aca="false">B250/B$257</f>
        <v>7.47483145566441E-005</v>
      </c>
    </row>
    <row r="251" customFormat="false" ht="12.75" hidden="false" customHeight="false" outlineLevel="0" collapsed="false">
      <c r="A251" s="1" t="n">
        <v>244.141</v>
      </c>
      <c r="B251" s="1" t="n">
        <v>63</v>
      </c>
      <c r="C251" s="1" t="n">
        <f aca="false">B251/B$257</f>
        <v>8.26165581941856E-005</v>
      </c>
    </row>
    <row r="252" customFormat="false" ht="12.75" hidden="false" customHeight="false" outlineLevel="0" collapsed="false">
      <c r="A252" s="1" t="n">
        <v>245.117</v>
      </c>
      <c r="B252" s="1" t="n">
        <v>50</v>
      </c>
      <c r="C252" s="1" t="n">
        <f aca="false">B252/B$257</f>
        <v>6.55686969795124E-005</v>
      </c>
    </row>
    <row r="253" customFormat="false" ht="12.75" hidden="false" customHeight="false" outlineLevel="0" collapsed="false">
      <c r="A253" s="1" t="n">
        <v>246.094</v>
      </c>
      <c r="B253" s="1" t="n">
        <v>47</v>
      </c>
      <c r="C253" s="1" t="n">
        <f aca="false">B253/B$257</f>
        <v>6.16345751607417E-005</v>
      </c>
    </row>
    <row r="254" customFormat="false" ht="12.75" hidden="false" customHeight="false" outlineLevel="0" collapsed="false">
      <c r="A254" s="1" t="n">
        <v>247.07</v>
      </c>
      <c r="B254" s="1" t="n">
        <v>47</v>
      </c>
      <c r="C254" s="1" t="n">
        <f aca="false">B254/B$257</f>
        <v>6.16345751607417E-005</v>
      </c>
    </row>
    <row r="255" customFormat="false" ht="12.75" hidden="false" customHeight="false" outlineLevel="0" collapsed="false">
      <c r="A255" s="1" t="n">
        <v>248.047</v>
      </c>
      <c r="B255" s="1" t="n">
        <v>38</v>
      </c>
      <c r="C255" s="1" t="n">
        <f aca="false">B255/B$257</f>
        <v>4.98322097044294E-005</v>
      </c>
    </row>
    <row r="256" customFormat="false" ht="12.75" hidden="false" customHeight="false" outlineLevel="0" collapsed="false">
      <c r="A256" s="1" t="n">
        <v>249.023</v>
      </c>
      <c r="B256" s="1" t="n">
        <v>38</v>
      </c>
      <c r="C256" s="1" t="n">
        <f aca="false">B256/B$257</f>
        <v>4.98322097044294E-005</v>
      </c>
    </row>
    <row r="257" customFormat="false" ht="12.75" hidden="false" customHeight="false" outlineLevel="0" collapsed="false">
      <c r="B257" s="1" t="n">
        <f aca="false">SUM(B2:B256)</f>
        <v>762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2:01:32Z</dcterms:created>
  <dc:creator>Administrator</dc:creator>
  <dc:description/>
  <dc:language>en-US</dc:language>
  <cp:lastModifiedBy>Administrator</cp:lastModifiedBy>
  <dcterms:modified xsi:type="dcterms:W3CDTF">2002-02-25T15:19:21Z</dcterms:modified>
  <cp:revision>0</cp:revision>
  <dc:subject/>
  <dc:title/>
</cp:coreProperties>
</file>