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ader" sheetId="1" state="visible" r:id="rId2"/>
    <sheet name="Production table" sheetId="2" state="visible" r:id="rId3"/>
    <sheet name="Sheet1" sheetId="3" state="visible" r:id="rId4"/>
    <sheet name="Tape lengt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1">
  <si>
    <t xml:space="preserve">LMT lengths for PPF0 - PPF1 harness</t>
  </si>
  <si>
    <t xml:space="preserve">Issue 2</t>
  </si>
  <si>
    <t xml:space="preserve">Prepared by</t>
  </si>
  <si>
    <t xml:space="preserve">Vladamir Cindro</t>
  </si>
  <si>
    <t xml:space="preserve">Marko Mikuz</t>
  </si>
  <si>
    <t xml:space="preserve">J Tarrant</t>
  </si>
  <si>
    <t xml:space="preserve">Checked by</t>
  </si>
  <si>
    <t xml:space="preserve"> Tony Weidberg</t>
  </si>
  <si>
    <t xml:space="preserve">Approved</t>
  </si>
  <si>
    <t xml:space="preserve">Issue</t>
  </si>
  <si>
    <t xml:space="preserve">Date</t>
  </si>
  <si>
    <t xml:space="preserve">Modification(s)</t>
  </si>
  <si>
    <t xml:space="preserve">Tape lengths' worksheet, CAD input numbers, column AJ changed.</t>
  </si>
  <si>
    <t xml:space="preserve">This header sheet added</t>
  </si>
  <si>
    <t xml:space="preserve">Length</t>
  </si>
  <si>
    <t xml:space="preserve">Tape no.</t>
  </si>
  <si>
    <t xml:space="preserve"># needed</t>
  </si>
  <si>
    <t xml:space="preserve">dif. Len.</t>
  </si>
  <si>
    <t xml:space="preserve">Bin width</t>
  </si>
  <si>
    <t xml:space="preserve"># in bin</t>
  </si>
  <si>
    <t xml:space="preserve">Bin #</t>
  </si>
  <si>
    <t xml:space="preserve">Tape len</t>
  </si>
  <si>
    <t xml:space="preserve">Tapes to </t>
  </si>
  <si>
    <t xml:space="preserve">Matreial</t>
  </si>
  <si>
    <t xml:space="preserve">Yield</t>
  </si>
  <si>
    <t xml:space="preserve">mm</t>
  </si>
  <si>
    <t xml:space="preserve">deliver</t>
  </si>
  <si>
    <t xml:space="preserve">estimate</t>
  </si>
  <si>
    <t xml:space="preserve">factor</t>
  </si>
  <si>
    <t xml:space="preserve">m2</t>
  </si>
  <si>
    <t xml:space="preserve">Total</t>
  </si>
  <si>
    <t xml:space="preserve">This docunmet defines  the physical dimensions of  LMT, PPF1 and PP0 assemblies</t>
  </si>
  <si>
    <t xml:space="preserve">Created 25. 2. 2004</t>
  </si>
  <si>
    <t xml:space="preserve">Version 1</t>
  </si>
  <si>
    <t xml:space="preserve">Modified 15. 3. 2004 </t>
  </si>
  <si>
    <t xml:space="preserve">Version 2</t>
  </si>
  <si>
    <t xml:space="preserve">QA length = tape length + length to samtec edge + distance to screw hole (middle)</t>
  </si>
  <si>
    <t xml:space="preserve">Modified 28.6.2004</t>
  </si>
  <si>
    <t xml:space="preserve">P01</t>
  </si>
  <si>
    <t xml:space="preserve">P02</t>
  </si>
  <si>
    <t xml:space="preserve">P03</t>
  </si>
  <si>
    <t xml:space="preserve">Disc</t>
  </si>
  <si>
    <t xml:space="preserve">Modules </t>
  </si>
  <si>
    <t xml:space="preserve">1a: Length to Samtec connector edge  (PP0)</t>
  </si>
  <si>
    <t xml:space="preserve">PPF1 position</t>
  </si>
  <si>
    <t xml:space="preserve">10: LMT edge  - screw hole (mm)</t>
  </si>
  <si>
    <t xml:space="preserve">Total no.</t>
  </si>
  <si>
    <t xml:space="preserve">Tape length (mm)</t>
  </si>
  <si>
    <t xml:space="preserve">QA length</t>
  </si>
  <si>
    <t xml:space="preserve">No 2-way</t>
  </si>
  <si>
    <t xml:space="preserve">No- 3way</t>
  </si>
  <si>
    <t xml:space="preserve">Modules  </t>
  </si>
  <si>
    <t xml:space="preserve">O1</t>
  </si>
  <si>
    <t xml:space="preserve">/</t>
  </si>
  <si>
    <t xml:space="preserve">O3</t>
  </si>
  <si>
    <t xml:space="preserve">M1</t>
  </si>
  <si>
    <t xml:space="preserve">O2</t>
  </si>
  <si>
    <t xml:space="preserve">M2</t>
  </si>
  <si>
    <t xml:space="preserve">I2</t>
  </si>
  <si>
    <t xml:space="preserve">I1</t>
  </si>
  <si>
    <t xml:space="preserve"> </t>
  </si>
  <si>
    <t xml:space="preserve">O12</t>
  </si>
  <si>
    <t xml:space="preserve">O13</t>
  </si>
  <si>
    <t xml:space="preserve">O11</t>
  </si>
  <si>
    <t xml:space="preserve">O10</t>
  </si>
  <si>
    <t xml:space="preserve">P04</t>
  </si>
  <si>
    <t xml:space="preserve">P05</t>
  </si>
  <si>
    <t xml:space="preserve">P06</t>
  </si>
  <si>
    <t xml:space="preserve">O4</t>
  </si>
  <si>
    <t xml:space="preserve">O5</t>
  </si>
  <si>
    <t xml:space="preserve">O6</t>
  </si>
  <si>
    <t xml:space="preserve">M3</t>
  </si>
  <si>
    <t xml:space="preserve">M4</t>
  </si>
  <si>
    <t xml:space="preserve">M5</t>
  </si>
  <si>
    <t xml:space="preserve">I4</t>
  </si>
  <si>
    <t xml:space="preserve">I5</t>
  </si>
  <si>
    <t xml:space="preserve">I3</t>
  </si>
  <si>
    <t xml:space="preserve">IO5</t>
  </si>
  <si>
    <t xml:space="preserve">O66</t>
  </si>
  <si>
    <t xml:space="preserve">O8</t>
  </si>
  <si>
    <t xml:space="preserve">O9</t>
  </si>
  <si>
    <t xml:space="preserve">O7</t>
  </si>
  <si>
    <t xml:space="preserve">P07</t>
  </si>
  <si>
    <t xml:space="preserve">P08</t>
  </si>
  <si>
    <t xml:space="preserve">P09</t>
  </si>
  <si>
    <t xml:space="preserve">M7</t>
  </si>
  <si>
    <t xml:space="preserve">M6</t>
  </si>
  <si>
    <t xml:space="preserve">  </t>
  </si>
  <si>
    <t xml:space="preserve">M8</t>
  </si>
  <si>
    <t xml:space="preserve">I6</t>
  </si>
  <si>
    <t xml:space="preserve">I7</t>
  </si>
  <si>
    <t xml:space="preserve">P010</t>
  </si>
  <si>
    <t xml:space="preserve">P011</t>
  </si>
  <si>
    <t xml:space="preserve">P012 </t>
  </si>
  <si>
    <t xml:space="preserve">M9</t>
  </si>
  <si>
    <t xml:space="preserve">M10</t>
  </si>
  <si>
    <t xml:space="preserve">I8</t>
  </si>
  <si>
    <t xml:space="preserve">I9</t>
  </si>
  <si>
    <t xml:space="preserve">I10</t>
  </si>
  <si>
    <t xml:space="preserve">Total 2-way</t>
  </si>
  <si>
    <t xml:space="preserve">Total 3-w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ion table'!$L$6:$L$94</c:f>
              <c:numCache>
                <c:formatCode>General</c:formatCode>
                <c:ptCount val="89"/>
                <c:pt idx="0">
                  <c:v>1240</c:v>
                </c:pt>
                <c:pt idx="4">
                  <c:v>1296</c:v>
                </c:pt>
                <c:pt idx="8">
                  <c:v>1385</c:v>
                </c:pt>
                <c:pt idx="12">
                  <c:v>1441</c:v>
                </c:pt>
                <c:pt idx="16">
                  <c:v>1768</c:v>
                </c:pt>
                <c:pt idx="20">
                  <c:v>1824</c:v>
                </c:pt>
                <c:pt idx="24">
                  <c:v>2051</c:v>
                </c:pt>
                <c:pt idx="28">
                  <c:v>2107</c:v>
                </c:pt>
                <c:pt idx="32">
                  <c:v>2163</c:v>
                </c:pt>
                <c:pt idx="36">
                  <c:v>2412</c:v>
                </c:pt>
                <c:pt idx="39">
                  <c:v>2452</c:v>
                </c:pt>
                <c:pt idx="42">
                  <c:v>2483</c:v>
                </c:pt>
                <c:pt idx="45">
                  <c:v>2503</c:v>
                </c:pt>
                <c:pt idx="48">
                  <c:v>2524</c:v>
                </c:pt>
                <c:pt idx="52">
                  <c:v>2559</c:v>
                </c:pt>
                <c:pt idx="56">
                  <c:v>2615</c:v>
                </c:pt>
                <c:pt idx="60">
                  <c:v>2705</c:v>
                </c:pt>
                <c:pt idx="64">
                  <c:v>2761</c:v>
                </c:pt>
                <c:pt idx="68">
                  <c:v>2817</c:v>
                </c:pt>
                <c:pt idx="72">
                  <c:v>2860</c:v>
                </c:pt>
                <c:pt idx="76">
                  <c:v>2916</c:v>
                </c:pt>
                <c:pt idx="81">
                  <c:v>2952</c:v>
                </c:pt>
                <c:pt idx="84">
                  <c:v>2972</c:v>
                </c:pt>
                <c:pt idx="88">
                  <c:v>3010</c:v>
                </c:pt>
              </c:numCache>
            </c:numRef>
          </c:xVal>
          <c:yVal>
            <c:numRef>
              <c:f>'Production table'!$J$6:$J$94</c:f>
              <c:numCache>
                <c:formatCode>General</c:formatCode>
                <c:ptCount val="89"/>
                <c:pt idx="0">
                  <c:v>80</c:v>
                </c:pt>
                <c:pt idx="4">
                  <c:v>24</c:v>
                </c:pt>
                <c:pt idx="8">
                  <c:v>96</c:v>
                </c:pt>
                <c:pt idx="12">
                  <c:v>88</c:v>
                </c:pt>
                <c:pt idx="16">
                  <c:v>96</c:v>
                </c:pt>
                <c:pt idx="20">
                  <c:v>88</c:v>
                </c:pt>
                <c:pt idx="24">
                  <c:v>72</c:v>
                </c:pt>
                <c:pt idx="28">
                  <c:v>96</c:v>
                </c:pt>
                <c:pt idx="32">
                  <c:v>96</c:v>
                </c:pt>
                <c:pt idx="36">
                  <c:v>72</c:v>
                </c:pt>
                <c:pt idx="39">
                  <c:v>72</c:v>
                </c:pt>
                <c:pt idx="42">
                  <c:v>56</c:v>
                </c:pt>
                <c:pt idx="45">
                  <c:v>64</c:v>
                </c:pt>
                <c:pt idx="48">
                  <c:v>72</c:v>
                </c:pt>
                <c:pt idx="52">
                  <c:v>96</c:v>
                </c:pt>
                <c:pt idx="56">
                  <c:v>96</c:v>
                </c:pt>
                <c:pt idx="60">
                  <c:v>72</c:v>
                </c:pt>
                <c:pt idx="64">
                  <c:v>96</c:v>
                </c:pt>
                <c:pt idx="68">
                  <c:v>96</c:v>
                </c:pt>
                <c:pt idx="72">
                  <c:v>72</c:v>
                </c:pt>
                <c:pt idx="76">
                  <c:v>96</c:v>
                </c:pt>
                <c:pt idx="81">
                  <c:v>120</c:v>
                </c:pt>
                <c:pt idx="84">
                  <c:v>72</c:v>
                </c:pt>
                <c:pt idx="88">
                  <c:v>88</c:v>
                </c:pt>
              </c:numCache>
            </c:numRef>
          </c:yVal>
          <c:smooth val="0"/>
        </c:ser>
        <c:axId val="48073580"/>
        <c:axId val="69202636"/>
      </c:scatterChart>
      <c:valAx>
        <c:axId val="4807358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636"/>
        <c:crossesAt val="0"/>
        <c:crossBetween val="midCat"/>
      </c:valAx>
      <c:valAx>
        <c:axId val="6920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35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152280</xdr:rowOff>
    </xdr:from>
    <xdr:to>
      <xdr:col>10</xdr:col>
      <xdr:colOff>429480</xdr:colOff>
      <xdr:row>119</xdr:row>
      <xdr:rowOff>104760</xdr:rowOff>
    </xdr:to>
    <xdr:graphicFrame>
      <xdr:nvGraphicFramePr>
        <xdr:cNvPr id="0" name="Chart 2"/>
        <xdr:cNvGraphicFramePr/>
      </xdr:nvGraphicFramePr>
      <xdr:xfrm>
        <a:off x="638280" y="15563880"/>
        <a:ext cx="6178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</row>
    <row r="16" customFormat="false" ht="12.75" hidden="false" customHeight="false" outlineLevel="0" collapsed="false">
      <c r="A16" s="0" t="n">
        <v>2</v>
      </c>
      <c r="B16" s="2" t="n">
        <v>37816</v>
      </c>
      <c r="C16" s="0" t="s">
        <v>12</v>
      </c>
    </row>
    <row r="17" customFormat="false" ht="12.75" hidden="false" customHeight="false" outlineLevel="0" collapsed="false">
      <c r="C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" activeCellId="0" sqref="E3:G9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9.14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 t="s">
        <v>14</v>
      </c>
      <c r="F1" s="4" t="s">
        <v>15</v>
      </c>
      <c r="G1" s="4" t="s">
        <v>16</v>
      </c>
      <c r="H1" s="4" t="s">
        <v>17</v>
      </c>
      <c r="I1" s="4" t="s">
        <v>18</v>
      </c>
      <c r="J1" s="5" t="s">
        <v>19</v>
      </c>
      <c r="K1" s="6" t="s">
        <v>20</v>
      </c>
      <c r="L1" s="6" t="s">
        <v>21</v>
      </c>
      <c r="M1" s="7" t="s">
        <v>22</v>
      </c>
      <c r="N1" s="4"/>
      <c r="O1" s="4" t="s">
        <v>23</v>
      </c>
      <c r="P1" s="4" t="s">
        <v>24</v>
      </c>
    </row>
    <row r="2" customFormat="false" ht="13.5" hidden="false" customHeight="false" outlineLevel="0" collapsed="false">
      <c r="A2" s="4"/>
      <c r="B2" s="4"/>
      <c r="C2" s="4"/>
      <c r="D2" s="4"/>
      <c r="E2" s="4" t="s">
        <v>25</v>
      </c>
      <c r="F2" s="4"/>
      <c r="G2" s="4"/>
      <c r="H2" s="4" t="s">
        <v>25</v>
      </c>
      <c r="I2" s="4" t="s">
        <v>25</v>
      </c>
      <c r="J2" s="5"/>
      <c r="K2" s="8"/>
      <c r="L2" s="8" t="s">
        <v>25</v>
      </c>
      <c r="M2" s="9" t="s">
        <v>26</v>
      </c>
      <c r="N2" s="4"/>
      <c r="O2" s="4" t="s">
        <v>27</v>
      </c>
      <c r="P2" s="4" t="s">
        <v>28</v>
      </c>
    </row>
    <row r="3" customFormat="false" ht="12.75" hidden="false" customHeight="false" outlineLevel="0" collapsed="false">
      <c r="A3" s="0" t="n">
        <v>2971.42881894626</v>
      </c>
      <c r="B3" s="0" t="n">
        <v>1</v>
      </c>
      <c r="C3" s="0" t="n">
        <v>16</v>
      </c>
      <c r="E3" s="0" t="n">
        <v>1200.30848532129</v>
      </c>
      <c r="F3" s="0" t="n">
        <v>46</v>
      </c>
      <c r="G3" s="0" t="n">
        <v>16</v>
      </c>
      <c r="K3" s="10"/>
      <c r="L3" s="10"/>
      <c r="M3" s="11"/>
      <c r="O3" s="4" t="s">
        <v>29</v>
      </c>
      <c r="P3" s="4" t="n">
        <v>0.76</v>
      </c>
    </row>
    <row r="4" customFormat="false" ht="12.75" hidden="false" customHeight="false" outlineLevel="0" collapsed="false">
      <c r="A4" s="0" t="n">
        <v>2915.66875369041</v>
      </c>
      <c r="B4" s="0" t="n">
        <v>2</v>
      </c>
      <c r="C4" s="0" t="n">
        <v>24</v>
      </c>
      <c r="E4" s="0" t="n">
        <v>1201.96848532129</v>
      </c>
      <c r="F4" s="0" t="n">
        <v>23</v>
      </c>
      <c r="G4" s="0" t="n">
        <v>24</v>
      </c>
      <c r="H4" s="12" t="n">
        <f aca="false">E4-E3</f>
        <v>1.66000000000008</v>
      </c>
      <c r="K4" s="10"/>
      <c r="L4" s="10"/>
      <c r="M4" s="11"/>
    </row>
    <row r="5" customFormat="false" ht="12.75" hidden="false" customHeight="false" outlineLevel="0" collapsed="false">
      <c r="A5" s="0" t="n">
        <v>2933.56709873943</v>
      </c>
      <c r="B5" s="0" t="n">
        <v>3</v>
      </c>
      <c r="C5" s="0" t="n">
        <v>24</v>
      </c>
      <c r="E5" s="0" t="n">
        <v>1206.41848532129</v>
      </c>
      <c r="F5" s="0" t="n">
        <v>69</v>
      </c>
      <c r="G5" s="0" t="n">
        <v>24</v>
      </c>
      <c r="H5" s="12" t="n">
        <f aca="false">E5-E4</f>
        <v>4.44999999999982</v>
      </c>
      <c r="K5" s="10"/>
      <c r="L5" s="10"/>
      <c r="M5" s="11"/>
    </row>
    <row r="6" customFormat="false" ht="12.75" hidden="false" customHeight="false" outlineLevel="0" collapsed="false">
      <c r="A6" s="0" t="n">
        <v>2877.74789626816</v>
      </c>
      <c r="B6" s="0" t="n">
        <v>4</v>
      </c>
      <c r="C6" s="0" t="n">
        <v>24</v>
      </c>
      <c r="E6" s="0" t="n">
        <v>1221.88848532129</v>
      </c>
      <c r="F6" s="0" t="n">
        <v>92</v>
      </c>
      <c r="G6" s="0" t="n">
        <v>16</v>
      </c>
      <c r="H6" s="12" t="n">
        <f aca="false">E6-E5</f>
        <v>15.47</v>
      </c>
      <c r="I6" s="12" t="n">
        <f aca="false">SUM(H4:H6)</f>
        <v>21.5799999999999</v>
      </c>
      <c r="J6" s="3" t="n">
        <f aca="false">SUM(G3:G6)</f>
        <v>80</v>
      </c>
      <c r="K6" s="10" t="n">
        <v>1</v>
      </c>
      <c r="L6" s="10" t="n">
        <f aca="false">ROUNDUP(E6,0)+18</f>
        <v>1240</v>
      </c>
      <c r="M6" s="11" t="n">
        <f aca="false">J6*1.25</f>
        <v>100</v>
      </c>
      <c r="O6" s="12" t="n">
        <f aca="false">M6*L6/1000/P$3/12*0.305*2</f>
        <v>8.29385964912281</v>
      </c>
    </row>
    <row r="7" customFormat="false" ht="12.75" hidden="false" customHeight="false" outlineLevel="0" collapsed="false">
      <c r="A7" s="0" t="n">
        <v>2821.93067295321</v>
      </c>
      <c r="B7" s="0" t="n">
        <v>5</v>
      </c>
      <c r="C7" s="0" t="n">
        <v>8</v>
      </c>
      <c r="E7" s="0" t="n">
        <v>1256.33543163777</v>
      </c>
      <c r="F7" s="0" t="n">
        <v>45</v>
      </c>
      <c r="G7" s="0" t="n">
        <v>8</v>
      </c>
      <c r="H7" s="12" t="n">
        <f aca="false">E7-E6</f>
        <v>34.4469463164808</v>
      </c>
      <c r="K7" s="10"/>
      <c r="L7" s="10"/>
      <c r="M7" s="11"/>
      <c r="O7" s="12"/>
    </row>
    <row r="8" customFormat="false" ht="12.75" hidden="false" customHeight="false" outlineLevel="0" collapsed="false">
      <c r="A8" s="0" t="n">
        <v>2778.73394509252</v>
      </c>
      <c r="B8" s="0" t="n">
        <v>6</v>
      </c>
      <c r="C8" s="0" t="n">
        <v>24</v>
      </c>
      <c r="E8" s="0" t="n">
        <v>1257.99543163777</v>
      </c>
      <c r="F8" s="0" t="n">
        <v>22</v>
      </c>
      <c r="G8" s="0" t="n">
        <v>8</v>
      </c>
      <c r="H8" s="12" t="n">
        <f aca="false">E8-E7</f>
        <v>1.66000000000008</v>
      </c>
      <c r="K8" s="10"/>
      <c r="L8" s="10"/>
      <c r="M8" s="11"/>
      <c r="O8" s="12"/>
    </row>
    <row r="9" customFormat="false" ht="12.75" hidden="false" customHeight="false" outlineLevel="0" collapsed="false">
      <c r="A9" s="0" t="n">
        <v>2722.85948754575</v>
      </c>
      <c r="B9" s="0" t="n">
        <v>7</v>
      </c>
      <c r="C9" s="0" t="n">
        <v>24</v>
      </c>
      <c r="E9" s="0" t="n">
        <v>1262.44543163777</v>
      </c>
      <c r="F9" s="0" t="n">
        <v>68</v>
      </c>
      <c r="G9" s="0" t="n">
        <v>0</v>
      </c>
      <c r="H9" s="12" t="n">
        <f aca="false">E9-E8</f>
        <v>4.44999999999982</v>
      </c>
      <c r="K9" s="10"/>
      <c r="L9" s="10"/>
      <c r="M9" s="11"/>
      <c r="O9" s="12"/>
    </row>
    <row r="10" customFormat="false" ht="12.75" hidden="false" customHeight="false" outlineLevel="0" collapsed="false">
      <c r="A10" s="0" t="n">
        <v>2666.98701772111</v>
      </c>
      <c r="B10" s="0" t="n">
        <v>8</v>
      </c>
      <c r="C10" s="0" t="n">
        <v>8</v>
      </c>
      <c r="E10" s="0" t="n">
        <v>1277.91543163777</v>
      </c>
      <c r="F10" s="0" t="n">
        <v>91</v>
      </c>
      <c r="G10" s="0" t="n">
        <v>8</v>
      </c>
      <c r="H10" s="12" t="n">
        <f aca="false">E10-E9</f>
        <v>15.47</v>
      </c>
      <c r="I10" s="12" t="n">
        <f aca="false">SUM(H8:H10)</f>
        <v>21.5799999999999</v>
      </c>
      <c r="J10" s="3" t="n">
        <f aca="false">SUM(G7:G10)</f>
        <v>24</v>
      </c>
      <c r="K10" s="10" t="n">
        <v>2</v>
      </c>
      <c r="L10" s="10" t="n">
        <f aca="false">ROUNDUP(E10,0)+18</f>
        <v>1296</v>
      </c>
      <c r="M10" s="11" t="n">
        <f aca="false">J10*1.25</f>
        <v>30</v>
      </c>
      <c r="O10" s="12" t="n">
        <f aca="false">M10*L10/1000/P$3/12*0.305*2</f>
        <v>2.60052631578947</v>
      </c>
    </row>
    <row r="11" customFormat="false" ht="12.75" hidden="false" customHeight="false" outlineLevel="0" collapsed="false">
      <c r="A11" s="0" t="n">
        <v>2576.41193733892</v>
      </c>
      <c r="B11" s="0" t="n">
        <v>9</v>
      </c>
      <c r="C11" s="0" t="n">
        <v>24</v>
      </c>
      <c r="E11" s="0" t="n">
        <v>1344.59516369976</v>
      </c>
      <c r="F11" s="0" t="n">
        <v>44</v>
      </c>
      <c r="G11" s="0" t="n">
        <v>24</v>
      </c>
      <c r="H11" s="12" t="n">
        <f aca="false">E11-E10</f>
        <v>66.6797320619835</v>
      </c>
      <c r="K11" s="10"/>
      <c r="L11" s="10"/>
      <c r="M11" s="11"/>
      <c r="O11" s="12"/>
    </row>
    <row r="12" customFormat="false" ht="12.75" hidden="false" customHeight="false" outlineLevel="0" collapsed="false">
      <c r="A12" s="0" t="n">
        <v>2520.48659015383</v>
      </c>
      <c r="B12" s="0" t="n">
        <v>10</v>
      </c>
      <c r="C12" s="0" t="n">
        <v>24</v>
      </c>
      <c r="E12" s="0" t="n">
        <v>1346.25516369976</v>
      </c>
      <c r="F12" s="0" t="n">
        <v>21</v>
      </c>
      <c r="G12" s="0" t="n">
        <v>24</v>
      </c>
      <c r="H12" s="12" t="n">
        <f aca="false">E12-E11</f>
        <v>1.66000000000008</v>
      </c>
      <c r="K12" s="10"/>
      <c r="L12" s="10"/>
      <c r="M12" s="11"/>
      <c r="O12" s="12"/>
    </row>
    <row r="13" customFormat="false" ht="12.75" hidden="false" customHeight="false" outlineLevel="0" collapsed="false">
      <c r="A13" s="0" t="n">
        <v>2464.5633057506</v>
      </c>
      <c r="B13" s="0" t="n">
        <v>11</v>
      </c>
      <c r="C13" s="0" t="n">
        <v>8</v>
      </c>
      <c r="E13" s="0" t="n">
        <v>1350.70516369976</v>
      </c>
      <c r="F13" s="0" t="n">
        <v>67</v>
      </c>
      <c r="G13" s="0" t="n">
        <v>24</v>
      </c>
      <c r="H13" s="12" t="n">
        <f aca="false">E13-E12</f>
        <v>4.44999999999982</v>
      </c>
      <c r="K13" s="10"/>
      <c r="L13" s="10"/>
      <c r="M13" s="11"/>
      <c r="O13" s="12"/>
    </row>
    <row r="14" customFormat="false" ht="12.75" hidden="false" customHeight="false" outlineLevel="0" collapsed="false">
      <c r="A14" s="0" t="n">
        <v>2485.43867192283</v>
      </c>
      <c r="B14" s="0" t="n">
        <v>12</v>
      </c>
      <c r="C14" s="0" t="n">
        <v>24</v>
      </c>
      <c r="E14" s="0" t="n">
        <v>1366.17516369976</v>
      </c>
      <c r="F14" s="0" t="n">
        <v>90</v>
      </c>
      <c r="G14" s="0" t="n">
        <v>24</v>
      </c>
      <c r="H14" s="12" t="n">
        <f aca="false">E14-E13</f>
        <v>15.47</v>
      </c>
      <c r="I14" s="12" t="n">
        <f aca="false">SUM(H12:H14)</f>
        <v>21.5799999999999</v>
      </c>
      <c r="J14" s="3" t="n">
        <f aca="false">SUM(G11:G14)</f>
        <v>96</v>
      </c>
      <c r="K14" s="10" t="n">
        <v>3</v>
      </c>
      <c r="L14" s="10" t="n">
        <f aca="false">ROUNDUP(E14,0)+18</f>
        <v>1385</v>
      </c>
      <c r="M14" s="11" t="n">
        <f aca="false">J14*1.25</f>
        <v>120</v>
      </c>
      <c r="O14" s="12" t="n">
        <f aca="false">M14*L14/1000/P$3/12*0.305*2</f>
        <v>11.1164473684211</v>
      </c>
    </row>
    <row r="15" customFormat="false" ht="12.75" hidden="false" customHeight="false" outlineLevel="0" collapsed="false">
      <c r="A15" s="0" t="n">
        <v>2429.46910710343</v>
      </c>
      <c r="B15" s="0" t="n">
        <v>13</v>
      </c>
      <c r="C15" s="0" t="n">
        <v>24</v>
      </c>
      <c r="E15" s="0" t="n">
        <v>1400.56169311726</v>
      </c>
      <c r="F15" s="0" t="n">
        <v>43</v>
      </c>
      <c r="G15" s="0" t="n">
        <v>24</v>
      </c>
      <c r="H15" s="12" t="n">
        <f aca="false">E15-E14</f>
        <v>34.3865294174973</v>
      </c>
      <c r="K15" s="10"/>
      <c r="L15" s="10"/>
      <c r="M15" s="11"/>
      <c r="O15" s="12"/>
    </row>
    <row r="16" customFormat="false" ht="12.75" hidden="false" customHeight="false" outlineLevel="0" collapsed="false">
      <c r="A16" s="0" t="n">
        <v>2373.50183186363</v>
      </c>
      <c r="B16" s="0" t="n">
        <v>14</v>
      </c>
      <c r="C16" s="0" t="n">
        <v>8</v>
      </c>
      <c r="E16" s="0" t="n">
        <v>1402.22169311726</v>
      </c>
      <c r="F16" s="0" t="n">
        <v>20</v>
      </c>
      <c r="G16" s="0" t="n">
        <v>16</v>
      </c>
      <c r="H16" s="12" t="n">
        <f aca="false">E16-E15</f>
        <v>1.66000000000008</v>
      </c>
      <c r="K16" s="10"/>
      <c r="L16" s="10"/>
      <c r="M16" s="11"/>
      <c r="O16" s="12"/>
    </row>
    <row r="17" customFormat="false" ht="12.75" hidden="false" customHeight="false" outlineLevel="0" collapsed="false">
      <c r="A17" s="0" t="n">
        <v>2124.63805603491</v>
      </c>
      <c r="B17" s="0" t="n">
        <v>15</v>
      </c>
      <c r="C17" s="0" t="n">
        <v>24</v>
      </c>
      <c r="E17" s="0" t="n">
        <v>1406.67169311725</v>
      </c>
      <c r="F17" s="0" t="n">
        <v>66</v>
      </c>
      <c r="G17" s="0" t="n">
        <v>24</v>
      </c>
      <c r="H17" s="12" t="n">
        <f aca="false">E17-E16</f>
        <v>4.44999999999982</v>
      </c>
      <c r="K17" s="10"/>
      <c r="L17" s="10"/>
      <c r="M17" s="11"/>
      <c r="O17" s="12"/>
    </row>
    <row r="18" customFormat="false" ht="12.75" hidden="false" customHeight="false" outlineLevel="0" collapsed="false">
      <c r="A18" s="0" t="n">
        <v>2068.62923232402</v>
      </c>
      <c r="B18" s="0" t="n">
        <v>16</v>
      </c>
      <c r="C18" s="0" t="n">
        <v>24</v>
      </c>
      <c r="E18" s="0" t="n">
        <v>1422.14169311725</v>
      </c>
      <c r="F18" s="0" t="n">
        <v>89</v>
      </c>
      <c r="G18" s="0" t="n">
        <v>24</v>
      </c>
      <c r="H18" s="12" t="n">
        <f aca="false">E18-E17</f>
        <v>15.47</v>
      </c>
      <c r="I18" s="12" t="n">
        <f aca="false">SUM(H16:H18)</f>
        <v>21.5799999999999</v>
      </c>
      <c r="J18" s="3" t="n">
        <f aca="false">SUM(G15:G18)</f>
        <v>88</v>
      </c>
      <c r="K18" s="10" t="n">
        <v>4</v>
      </c>
      <c r="L18" s="10" t="n">
        <f aca="false">ROUNDUP(E18,0)+18</f>
        <v>1441</v>
      </c>
      <c r="M18" s="11" t="n">
        <f aca="false">J18*1.25</f>
        <v>110</v>
      </c>
      <c r="O18" s="12" t="n">
        <f aca="false">M18*L18/1000/P$3/12*0.305*2</f>
        <v>10.6020942982456</v>
      </c>
    </row>
    <row r="19" customFormat="false" ht="12.75" hidden="false" customHeight="false" outlineLevel="0" collapsed="false">
      <c r="A19" s="0" t="n">
        <v>2012.62337028147</v>
      </c>
      <c r="B19" s="0" t="n">
        <v>17</v>
      </c>
      <c r="C19" s="0" t="n">
        <v>8</v>
      </c>
      <c r="E19" s="0" t="n">
        <v>1728.30107654717</v>
      </c>
      <c r="F19" s="0" t="n">
        <v>42</v>
      </c>
      <c r="G19" s="0" t="n">
        <v>24</v>
      </c>
      <c r="H19" s="12" t="n">
        <f aca="false">E19-E18</f>
        <v>306.159383429917</v>
      </c>
      <c r="K19" s="10"/>
      <c r="L19" s="10"/>
      <c r="M19" s="11"/>
      <c r="O19" s="12"/>
    </row>
    <row r="20" customFormat="false" ht="12.75" hidden="false" customHeight="false" outlineLevel="0" collapsed="false">
      <c r="A20" s="0" t="n">
        <v>1785.80314569339</v>
      </c>
      <c r="B20" s="0" t="n">
        <v>18</v>
      </c>
      <c r="C20" s="0" t="n">
        <v>16</v>
      </c>
      <c r="E20" s="0" t="n">
        <v>1729.96107654717</v>
      </c>
      <c r="F20" s="0" t="n">
        <v>19</v>
      </c>
      <c r="G20" s="0" t="n">
        <v>24</v>
      </c>
      <c r="H20" s="12" t="n">
        <f aca="false">E20-E19</f>
        <v>1.66000000000008</v>
      </c>
      <c r="K20" s="10"/>
      <c r="L20" s="10"/>
      <c r="M20" s="11"/>
      <c r="O20" s="12"/>
    </row>
    <row r="21" customFormat="false" ht="12.75" hidden="false" customHeight="false" outlineLevel="0" collapsed="false">
      <c r="A21" s="0" t="n">
        <v>1729.96107654717</v>
      </c>
      <c r="B21" s="0" t="n">
        <v>19</v>
      </c>
      <c r="C21" s="0" t="n">
        <v>24</v>
      </c>
      <c r="E21" s="0" t="n">
        <v>1734.41107654717</v>
      </c>
      <c r="F21" s="0" t="n">
        <v>65</v>
      </c>
      <c r="G21" s="0" t="n">
        <v>24</v>
      </c>
      <c r="H21" s="12" t="n">
        <f aca="false">E21-E20</f>
        <v>4.44999999999982</v>
      </c>
      <c r="K21" s="10"/>
      <c r="L21" s="10"/>
      <c r="M21" s="11"/>
      <c r="O21" s="12"/>
    </row>
    <row r="22" customFormat="false" ht="12.75" hidden="false" customHeight="false" outlineLevel="0" collapsed="false">
      <c r="A22" s="0" t="n">
        <v>1402.22169311726</v>
      </c>
      <c r="B22" s="0" t="n">
        <v>20</v>
      </c>
      <c r="C22" s="0" t="n">
        <v>16</v>
      </c>
      <c r="E22" s="0" t="n">
        <v>1749.88107654717</v>
      </c>
      <c r="F22" s="0" t="n">
        <v>88</v>
      </c>
      <c r="G22" s="0" t="n">
        <v>24</v>
      </c>
      <c r="H22" s="12" t="n">
        <f aca="false">E22-E21</f>
        <v>15.47</v>
      </c>
      <c r="I22" s="12" t="n">
        <f aca="false">SUM(H20:H22)</f>
        <v>21.5799999999999</v>
      </c>
      <c r="J22" s="3" t="n">
        <f aca="false">SUM(G19:G22)</f>
        <v>96</v>
      </c>
      <c r="K22" s="10" t="n">
        <v>5</v>
      </c>
      <c r="L22" s="10" t="n">
        <f aca="false">ROUNDUP(E22,0)+18</f>
        <v>1768</v>
      </c>
      <c r="M22" s="11" t="n">
        <f aca="false">J22*1.25</f>
        <v>120</v>
      </c>
      <c r="O22" s="12" t="n">
        <f aca="false">M22*L22/1000/P$3/12*0.305*2</f>
        <v>14.1905263157895</v>
      </c>
    </row>
    <row r="23" customFormat="false" ht="12.75" hidden="false" customHeight="false" outlineLevel="0" collapsed="false">
      <c r="A23" s="0" t="n">
        <v>1346.25516369976</v>
      </c>
      <c r="B23" s="0" t="n">
        <v>21</v>
      </c>
      <c r="C23" s="0" t="n">
        <v>24</v>
      </c>
      <c r="E23" s="0" t="n">
        <v>1784.14314569339</v>
      </c>
      <c r="F23" s="0" t="n">
        <v>41</v>
      </c>
      <c r="G23" s="0" t="n">
        <v>24</v>
      </c>
      <c r="H23" s="12" t="n">
        <f aca="false">E23-E22</f>
        <v>34.2620691462182</v>
      </c>
      <c r="K23" s="10"/>
      <c r="L23" s="10"/>
      <c r="M23" s="11"/>
      <c r="O23" s="12"/>
    </row>
    <row r="24" customFormat="false" ht="12.75" hidden="false" customHeight="false" outlineLevel="0" collapsed="false">
      <c r="A24" s="0" t="n">
        <v>1257.99543163777</v>
      </c>
      <c r="B24" s="0" t="n">
        <v>22</v>
      </c>
      <c r="C24" s="0" t="n">
        <v>8</v>
      </c>
      <c r="E24" s="0" t="n">
        <v>1785.80314569339</v>
      </c>
      <c r="F24" s="0" t="n">
        <v>18</v>
      </c>
      <c r="G24" s="0" t="n">
        <v>16</v>
      </c>
      <c r="H24" s="12" t="n">
        <f aca="false">E24-E23</f>
        <v>1.66000000000008</v>
      </c>
      <c r="K24" s="10"/>
      <c r="L24" s="10"/>
      <c r="M24" s="11"/>
      <c r="O24" s="12"/>
    </row>
    <row r="25" customFormat="false" ht="12.75" hidden="false" customHeight="false" outlineLevel="0" collapsed="false">
      <c r="A25" s="0" t="n">
        <v>1201.96848532129</v>
      </c>
      <c r="B25" s="0" t="n">
        <v>23</v>
      </c>
      <c r="C25" s="0" t="n">
        <v>24</v>
      </c>
      <c r="E25" s="0" t="n">
        <v>1790.25314569339</v>
      </c>
      <c r="F25" s="0" t="n">
        <v>64</v>
      </c>
      <c r="G25" s="0" t="n">
        <v>24</v>
      </c>
      <c r="H25" s="12" t="n">
        <f aca="false">E25-E24</f>
        <v>4.44999999999982</v>
      </c>
      <c r="K25" s="10"/>
      <c r="L25" s="10"/>
      <c r="M25" s="11"/>
      <c r="O25" s="12"/>
    </row>
    <row r="26" customFormat="false" ht="12.75" hidden="false" customHeight="false" outlineLevel="0" collapsed="false">
      <c r="A26" s="0" t="n">
        <v>2969.76881894626</v>
      </c>
      <c r="B26" s="0" t="n">
        <v>24</v>
      </c>
      <c r="C26" s="0" t="n">
        <v>24</v>
      </c>
      <c r="E26" s="0" t="n">
        <v>1805.72314569339</v>
      </c>
      <c r="F26" s="0" t="n">
        <v>87</v>
      </c>
      <c r="G26" s="0" t="n">
        <v>24</v>
      </c>
      <c r="H26" s="12" t="n">
        <f aca="false">E26-E25</f>
        <v>15.47</v>
      </c>
      <c r="I26" s="12" t="n">
        <f aca="false">SUM(H24:H26)</f>
        <v>21.5799999999999</v>
      </c>
      <c r="J26" s="3" t="n">
        <f aca="false">SUM(G23:G26)</f>
        <v>88</v>
      </c>
      <c r="K26" s="10" t="n">
        <v>6</v>
      </c>
      <c r="L26" s="10" t="n">
        <f aca="false">ROUNDUP(E26,0)+18</f>
        <v>1824</v>
      </c>
      <c r="M26" s="11" t="n">
        <f aca="false">J26*1.25</f>
        <v>110</v>
      </c>
      <c r="O26" s="12" t="n">
        <f aca="false">M26*L26/1000/P$3/12*0.305*2</f>
        <v>13.42</v>
      </c>
    </row>
    <row r="27" customFormat="false" ht="12.75" hidden="false" customHeight="false" outlineLevel="0" collapsed="false">
      <c r="A27" s="0" t="n">
        <v>2914.00875369041</v>
      </c>
      <c r="B27" s="0" t="n">
        <v>25</v>
      </c>
      <c r="C27" s="0" t="n">
        <v>24</v>
      </c>
      <c r="E27" s="0" t="n">
        <v>2010.96337028147</v>
      </c>
      <c r="F27" s="0" t="n">
        <v>40</v>
      </c>
      <c r="G27" s="0" t="n">
        <v>24</v>
      </c>
      <c r="H27" s="12" t="n">
        <f aca="false">E27-E26</f>
        <v>205.24022458808</v>
      </c>
      <c r="K27" s="10"/>
      <c r="L27" s="10"/>
      <c r="M27" s="11"/>
      <c r="O27" s="12"/>
    </row>
    <row r="28" customFormat="false" ht="12.75" hidden="false" customHeight="false" outlineLevel="0" collapsed="false">
      <c r="A28" s="0" t="n">
        <v>2931.90709873943</v>
      </c>
      <c r="B28" s="0" t="n">
        <v>26</v>
      </c>
      <c r="C28" s="0" t="n">
        <v>24</v>
      </c>
      <c r="E28" s="0" t="n">
        <v>2012.62337028147</v>
      </c>
      <c r="F28" s="0" t="n">
        <v>17</v>
      </c>
      <c r="G28" s="0" t="n">
        <v>8</v>
      </c>
      <c r="H28" s="12" t="n">
        <f aca="false">E28-E27</f>
        <v>1.66000000000008</v>
      </c>
      <c r="K28" s="10"/>
      <c r="L28" s="10"/>
      <c r="M28" s="11"/>
      <c r="O28" s="12"/>
    </row>
    <row r="29" customFormat="false" ht="12.75" hidden="false" customHeight="false" outlineLevel="0" collapsed="false">
      <c r="A29" s="0" t="n">
        <v>2876.08789626816</v>
      </c>
      <c r="B29" s="0" t="n">
        <v>27</v>
      </c>
      <c r="C29" s="0" t="n">
        <v>24</v>
      </c>
      <c r="E29" s="0" t="n">
        <v>2017.07337028147</v>
      </c>
      <c r="F29" s="0" t="n">
        <v>63</v>
      </c>
      <c r="G29" s="0" t="n">
        <v>16</v>
      </c>
      <c r="H29" s="12" t="n">
        <f aca="false">E29-E28</f>
        <v>4.44999999999982</v>
      </c>
      <c r="K29" s="10"/>
      <c r="L29" s="10"/>
      <c r="M29" s="11"/>
      <c r="O29" s="12"/>
    </row>
    <row r="30" customFormat="false" ht="12.75" hidden="false" customHeight="false" outlineLevel="0" collapsed="false">
      <c r="A30" s="0" t="n">
        <v>2820.27067295321</v>
      </c>
      <c r="B30" s="0" t="n">
        <v>28</v>
      </c>
      <c r="C30" s="0" t="n">
        <v>24</v>
      </c>
      <c r="E30" s="0" t="n">
        <v>2032.54337028147</v>
      </c>
      <c r="F30" s="0" t="n">
        <v>86</v>
      </c>
      <c r="G30" s="0" t="n">
        <v>24</v>
      </c>
      <c r="H30" s="12" t="n">
        <f aca="false">E30-E29</f>
        <v>15.47</v>
      </c>
      <c r="I30" s="12" t="n">
        <f aca="false">SUM(H28:H30)</f>
        <v>21.5799999999999</v>
      </c>
      <c r="J30" s="3" t="n">
        <f aca="false">SUM(G27:G30)</f>
        <v>72</v>
      </c>
      <c r="K30" s="10" t="n">
        <v>7</v>
      </c>
      <c r="L30" s="10" t="n">
        <f aca="false">ROUNDUP(E30,0)+18</f>
        <v>2051</v>
      </c>
      <c r="M30" s="11" t="n">
        <f aca="false">J30*1.25</f>
        <v>90</v>
      </c>
      <c r="O30" s="12" t="n">
        <f aca="false">M30*L30/1000/P$3/12*0.305*2</f>
        <v>12.3464802631579</v>
      </c>
    </row>
    <row r="31" customFormat="false" ht="12.75" hidden="false" customHeight="false" outlineLevel="0" collapsed="false">
      <c r="A31" s="0" t="n">
        <v>2777.07394509252</v>
      </c>
      <c r="B31" s="0" t="n">
        <v>29</v>
      </c>
      <c r="C31" s="0" t="n">
        <v>24</v>
      </c>
      <c r="E31" s="0" t="n">
        <v>2066.96923232402</v>
      </c>
      <c r="F31" s="0" t="n">
        <v>39</v>
      </c>
      <c r="G31" s="0" t="n">
        <v>24</v>
      </c>
      <c r="H31" s="12" t="n">
        <f aca="false">E31-E30</f>
        <v>34.4258620425469</v>
      </c>
      <c r="K31" s="10"/>
      <c r="L31" s="10"/>
      <c r="M31" s="11"/>
      <c r="O31" s="12"/>
    </row>
    <row r="32" customFormat="false" ht="12.75" hidden="false" customHeight="false" outlineLevel="0" collapsed="false">
      <c r="A32" s="0" t="n">
        <v>2721.19948754575</v>
      </c>
      <c r="B32" s="0" t="n">
        <v>30</v>
      </c>
      <c r="C32" s="0" t="n">
        <v>24</v>
      </c>
      <c r="E32" s="0" t="n">
        <v>2068.62923232402</v>
      </c>
      <c r="F32" s="0" t="n">
        <v>16</v>
      </c>
      <c r="G32" s="0" t="n">
        <v>24</v>
      </c>
      <c r="H32" s="12" t="n">
        <f aca="false">E32-E31</f>
        <v>1.65999999999985</v>
      </c>
      <c r="K32" s="10"/>
      <c r="L32" s="10"/>
      <c r="M32" s="11"/>
      <c r="O32" s="12"/>
    </row>
    <row r="33" customFormat="false" ht="12.75" hidden="false" customHeight="false" outlineLevel="0" collapsed="false">
      <c r="A33" s="0" t="n">
        <v>2665.32701772111</v>
      </c>
      <c r="B33" s="0" t="n">
        <v>31</v>
      </c>
      <c r="C33" s="0" t="n">
        <v>24</v>
      </c>
      <c r="E33" s="0" t="n">
        <v>2073.07923232402</v>
      </c>
      <c r="F33" s="0" t="n">
        <v>62</v>
      </c>
      <c r="G33" s="0" t="n">
        <v>24</v>
      </c>
      <c r="H33" s="12" t="n">
        <f aca="false">E33-E32</f>
        <v>4.44999999999982</v>
      </c>
      <c r="K33" s="10"/>
      <c r="L33" s="10"/>
      <c r="M33" s="11"/>
      <c r="O33" s="12"/>
    </row>
    <row r="34" customFormat="false" ht="12.75" hidden="false" customHeight="false" outlineLevel="0" collapsed="false">
      <c r="A34" s="0" t="n">
        <v>2574.75193733892</v>
      </c>
      <c r="B34" s="0" t="n">
        <v>32</v>
      </c>
      <c r="C34" s="0" t="n">
        <v>24</v>
      </c>
      <c r="E34" s="0" t="n">
        <v>2088.54923232402</v>
      </c>
      <c r="F34" s="0" t="n">
        <v>85</v>
      </c>
      <c r="G34" s="0" t="n">
        <v>24</v>
      </c>
      <c r="H34" s="12" t="n">
        <f aca="false">E34-E33</f>
        <v>15.4700000000003</v>
      </c>
      <c r="I34" s="12" t="n">
        <f aca="false">SUM(H32:H34)</f>
        <v>21.5799999999999</v>
      </c>
      <c r="J34" s="3" t="n">
        <f aca="false">SUM(G31:G34)</f>
        <v>96</v>
      </c>
      <c r="K34" s="10" t="n">
        <v>8</v>
      </c>
      <c r="L34" s="10" t="n">
        <f aca="false">ROUNDUP(E34,0)+18</f>
        <v>2107</v>
      </c>
      <c r="M34" s="11" t="n">
        <f aca="false">J34*1.25</f>
        <v>120</v>
      </c>
      <c r="O34" s="12" t="n">
        <f aca="false">M34*L34/1000/P$3/12*0.305*2</f>
        <v>16.9114473684211</v>
      </c>
    </row>
    <row r="35" customFormat="false" ht="12.75" hidden="false" customHeight="false" outlineLevel="0" collapsed="false">
      <c r="A35" s="0" t="n">
        <v>2518.82659015383</v>
      </c>
      <c r="B35" s="0" t="n">
        <v>33</v>
      </c>
      <c r="C35" s="0" t="n">
        <v>24</v>
      </c>
      <c r="E35" s="0" t="n">
        <v>2122.97805603491</v>
      </c>
      <c r="F35" s="0" t="n">
        <v>38</v>
      </c>
      <c r="G35" s="0" t="n">
        <v>24</v>
      </c>
      <c r="H35" s="12" t="n">
        <f aca="false">E35-E34</f>
        <v>34.4288237108976</v>
      </c>
      <c r="K35" s="10"/>
      <c r="L35" s="10"/>
      <c r="M35" s="11"/>
      <c r="O35" s="12"/>
    </row>
    <row r="36" customFormat="false" ht="12.75" hidden="false" customHeight="false" outlineLevel="0" collapsed="false">
      <c r="A36" s="0" t="n">
        <v>2462.9033057506</v>
      </c>
      <c r="B36" s="0" t="n">
        <v>34</v>
      </c>
      <c r="C36" s="0" t="n">
        <v>24</v>
      </c>
      <c r="E36" s="0" t="n">
        <v>2124.63805603491</v>
      </c>
      <c r="F36" s="0" t="n">
        <v>15</v>
      </c>
      <c r="G36" s="0" t="n">
        <v>24</v>
      </c>
      <c r="H36" s="12" t="n">
        <f aca="false">E36-E35</f>
        <v>1.65999999999985</v>
      </c>
      <c r="K36" s="10"/>
      <c r="L36" s="10"/>
      <c r="M36" s="11"/>
      <c r="O36" s="12"/>
    </row>
    <row r="37" customFormat="false" ht="12.75" hidden="false" customHeight="false" outlineLevel="0" collapsed="false">
      <c r="A37" s="0" t="n">
        <v>2483.77867192283</v>
      </c>
      <c r="B37" s="0" t="n">
        <v>35</v>
      </c>
      <c r="C37" s="0" t="n">
        <v>24</v>
      </c>
      <c r="E37" s="0" t="n">
        <v>2129.08805603491</v>
      </c>
      <c r="F37" s="0" t="n">
        <v>61</v>
      </c>
      <c r="G37" s="0" t="n">
        <v>24</v>
      </c>
      <c r="H37" s="12" t="n">
        <f aca="false">E37-E36</f>
        <v>4.44999999999982</v>
      </c>
      <c r="K37" s="10"/>
      <c r="L37" s="10"/>
      <c r="M37" s="11"/>
      <c r="O37" s="12"/>
    </row>
    <row r="38" customFormat="false" ht="12.75" hidden="false" customHeight="false" outlineLevel="0" collapsed="false">
      <c r="A38" s="0" t="n">
        <v>2427.80910710343</v>
      </c>
      <c r="B38" s="0" t="n">
        <v>36</v>
      </c>
      <c r="C38" s="0" t="n">
        <v>24</v>
      </c>
      <c r="E38" s="0" t="n">
        <v>2144.55805603491</v>
      </c>
      <c r="F38" s="0" t="n">
        <v>84</v>
      </c>
      <c r="G38" s="0" t="n">
        <v>24</v>
      </c>
      <c r="H38" s="12" t="n">
        <f aca="false">E38-E37</f>
        <v>15.4700000000003</v>
      </c>
      <c r="I38" s="12" t="n">
        <f aca="false">SUM(H36:H38)</f>
        <v>21.5799999999999</v>
      </c>
      <c r="J38" s="3" t="n">
        <f aca="false">SUM(G35:G38)</f>
        <v>96</v>
      </c>
      <c r="K38" s="10" t="n">
        <v>9</v>
      </c>
      <c r="L38" s="10" t="n">
        <f aca="false">ROUNDUP(E38,0)+18</f>
        <v>2163</v>
      </c>
      <c r="M38" s="11" t="n">
        <f aca="false">J38*1.25</f>
        <v>120</v>
      </c>
      <c r="O38" s="12" t="n">
        <f aca="false">M38*L38/1000/P$3/12*0.305*2</f>
        <v>17.3609210526316</v>
      </c>
    </row>
    <row r="39" customFormat="false" ht="12.75" hidden="false" customHeight="false" outlineLevel="0" collapsed="false">
      <c r="A39" s="0" t="n">
        <v>2371.84183186363</v>
      </c>
      <c r="B39" s="0" t="n">
        <v>37</v>
      </c>
      <c r="C39" s="0" t="n">
        <v>24</v>
      </c>
      <c r="E39" s="0" t="n">
        <v>2371.84183186363</v>
      </c>
      <c r="F39" s="0" t="n">
        <v>37</v>
      </c>
      <c r="G39" s="0" t="n">
        <v>24</v>
      </c>
      <c r="H39" s="12" t="n">
        <f aca="false">E39-E38</f>
        <v>227.283775828714</v>
      </c>
      <c r="K39" s="10"/>
      <c r="L39" s="10"/>
      <c r="M39" s="11"/>
      <c r="O39" s="12"/>
    </row>
    <row r="40" customFormat="false" ht="12.75" hidden="false" customHeight="false" outlineLevel="0" collapsed="false">
      <c r="A40" s="0" t="n">
        <v>2122.97805603491</v>
      </c>
      <c r="B40" s="0" t="n">
        <v>38</v>
      </c>
      <c r="C40" s="0" t="n">
        <v>24</v>
      </c>
      <c r="E40" s="0" t="n">
        <v>2373.50183186363</v>
      </c>
      <c r="F40" s="0" t="n">
        <v>14</v>
      </c>
      <c r="G40" s="0" t="n">
        <v>8</v>
      </c>
      <c r="H40" s="12" t="n">
        <f aca="false">E40-E39</f>
        <v>1.65999999999985</v>
      </c>
      <c r="K40" s="10"/>
      <c r="L40" s="10"/>
      <c r="M40" s="11"/>
      <c r="O40" s="12"/>
    </row>
    <row r="41" customFormat="false" ht="12.75" hidden="false" customHeight="false" outlineLevel="0" collapsed="false">
      <c r="A41" s="0" t="n">
        <v>2066.96923232402</v>
      </c>
      <c r="B41" s="0" t="n">
        <v>39</v>
      </c>
      <c r="C41" s="0" t="n">
        <v>24</v>
      </c>
      <c r="E41" s="0" t="n">
        <v>2377.95183186363</v>
      </c>
      <c r="F41" s="0" t="n">
        <v>60</v>
      </c>
      <c r="G41" s="0" t="n">
        <v>16</v>
      </c>
      <c r="H41" s="12" t="n">
        <f aca="false">E41-E40</f>
        <v>4.44999999999982</v>
      </c>
      <c r="K41" s="10"/>
      <c r="L41" s="10"/>
      <c r="M41" s="11"/>
      <c r="O41" s="12"/>
    </row>
    <row r="42" customFormat="false" ht="12.75" hidden="false" customHeight="false" outlineLevel="0" collapsed="false">
      <c r="A42" s="0" t="n">
        <v>2010.96337028147</v>
      </c>
      <c r="B42" s="0" t="n">
        <v>40</v>
      </c>
      <c r="C42" s="0" t="n">
        <v>24</v>
      </c>
      <c r="E42" s="0" t="n">
        <v>2393.42183186363</v>
      </c>
      <c r="F42" s="0" t="n">
        <v>83</v>
      </c>
      <c r="G42" s="0" t="n">
        <v>24</v>
      </c>
      <c r="H42" s="12" t="n">
        <f aca="false">E42-E41</f>
        <v>15.4700000000003</v>
      </c>
      <c r="I42" s="12" t="n">
        <f aca="false">SUM(H40:H42)</f>
        <v>21.5799999999999</v>
      </c>
      <c r="J42" s="3" t="n">
        <f aca="false">SUM(G39:G42)</f>
        <v>72</v>
      </c>
      <c r="K42" s="10" t="n">
        <v>10</v>
      </c>
      <c r="L42" s="10" t="n">
        <f aca="false">ROUNDUP(E42,0)+18</f>
        <v>2412</v>
      </c>
      <c r="M42" s="11" t="n">
        <f aca="false">J42*1.25</f>
        <v>90</v>
      </c>
      <c r="O42" s="12" t="n">
        <f aca="false">M42*L42/1000/P$3/12*0.305*2</f>
        <v>14.5196052631579</v>
      </c>
    </row>
    <row r="43" customFormat="false" ht="12.75" hidden="false" customHeight="false" outlineLevel="0" collapsed="false">
      <c r="A43" s="0" t="n">
        <v>1784.14314569339</v>
      </c>
      <c r="B43" s="0" t="n">
        <v>41</v>
      </c>
      <c r="C43" s="0" t="n">
        <v>24</v>
      </c>
      <c r="E43" s="0" t="n">
        <v>2427.80910710343</v>
      </c>
      <c r="F43" s="0" t="n">
        <v>36</v>
      </c>
      <c r="G43" s="0" t="n">
        <v>24</v>
      </c>
      <c r="H43" s="12" t="n">
        <f aca="false">E43-E42</f>
        <v>34.3872752398061</v>
      </c>
      <c r="K43" s="10"/>
      <c r="L43" s="10"/>
      <c r="M43" s="11"/>
      <c r="O43" s="12"/>
    </row>
    <row r="44" customFormat="false" ht="12.75" hidden="false" customHeight="false" outlineLevel="0" collapsed="false">
      <c r="A44" s="0" t="n">
        <v>1728.30107654717</v>
      </c>
      <c r="B44" s="0" t="n">
        <v>42</v>
      </c>
      <c r="C44" s="0" t="n">
        <v>24</v>
      </c>
      <c r="E44" s="0" t="n">
        <v>2429.46910710343</v>
      </c>
      <c r="F44" s="0" t="n">
        <v>13</v>
      </c>
      <c r="G44" s="0" t="n">
        <v>24</v>
      </c>
      <c r="H44" s="12" t="n">
        <f aca="false">E44-E43</f>
        <v>1.65999999999985</v>
      </c>
      <c r="K44" s="10"/>
      <c r="L44" s="10"/>
      <c r="M44" s="11"/>
      <c r="O44" s="12"/>
    </row>
    <row r="45" customFormat="false" ht="12.75" hidden="false" customHeight="false" outlineLevel="0" collapsed="false">
      <c r="A45" s="0" t="n">
        <v>1400.56169311726</v>
      </c>
      <c r="B45" s="0" t="n">
        <v>43</v>
      </c>
      <c r="C45" s="0" t="n">
        <v>24</v>
      </c>
      <c r="E45" s="0" t="n">
        <v>2433.91910710343</v>
      </c>
      <c r="F45" s="0" t="n">
        <v>59</v>
      </c>
      <c r="G45" s="0" t="n">
        <v>24</v>
      </c>
      <c r="H45" s="12" t="n">
        <f aca="false">E45-E44</f>
        <v>4.44999999999982</v>
      </c>
      <c r="I45" s="12" t="n">
        <f aca="false">SUM(H44:H45)</f>
        <v>6.10999999999967</v>
      </c>
      <c r="J45" s="3" t="n">
        <f aca="false">SUM(G43:G45)</f>
        <v>72</v>
      </c>
      <c r="K45" s="10" t="n">
        <v>11</v>
      </c>
      <c r="L45" s="10" t="n">
        <f aca="false">ROUNDUP(E45,0)+18</f>
        <v>2452</v>
      </c>
      <c r="M45" s="11" t="n">
        <f aca="false">J45*1.25</f>
        <v>90</v>
      </c>
      <c r="O45" s="12" t="n">
        <f aca="false">M45*L45/1000/P$3/12*0.305*2</f>
        <v>14.7603947368421</v>
      </c>
    </row>
    <row r="46" customFormat="false" ht="12.75" hidden="false" customHeight="false" outlineLevel="0" collapsed="false">
      <c r="A46" s="0" t="n">
        <v>1344.59516369976</v>
      </c>
      <c r="B46" s="0" t="n">
        <v>44</v>
      </c>
      <c r="C46" s="0" t="n">
        <v>24</v>
      </c>
      <c r="E46" s="0" t="n">
        <v>2449.38910710343</v>
      </c>
      <c r="F46" s="0" t="n">
        <v>82</v>
      </c>
      <c r="G46" s="0" t="n">
        <v>24</v>
      </c>
      <c r="H46" s="12" t="n">
        <f aca="false">E46-E45</f>
        <v>15.4700000000003</v>
      </c>
      <c r="K46" s="10"/>
      <c r="L46" s="10"/>
      <c r="M46" s="11"/>
      <c r="O46" s="12"/>
    </row>
    <row r="47" customFormat="false" ht="12.75" hidden="false" customHeight="false" outlineLevel="0" collapsed="false">
      <c r="A47" s="0" t="n">
        <v>1256.33543163777</v>
      </c>
      <c r="B47" s="0" t="n">
        <v>45</v>
      </c>
      <c r="C47" s="0" t="n">
        <v>8</v>
      </c>
      <c r="E47" s="0" t="n">
        <v>2462.9033057506</v>
      </c>
      <c r="F47" s="0" t="n">
        <v>34</v>
      </c>
      <c r="G47" s="0" t="n">
        <v>24</v>
      </c>
      <c r="H47" s="12" t="n">
        <f aca="false">E47-E46</f>
        <v>13.5141986471622</v>
      </c>
      <c r="K47" s="10"/>
      <c r="L47" s="10"/>
      <c r="M47" s="11"/>
      <c r="O47" s="12"/>
    </row>
    <row r="48" customFormat="false" ht="12.75" hidden="false" customHeight="false" outlineLevel="0" collapsed="false">
      <c r="A48" s="0" t="n">
        <v>1200.30848532129</v>
      </c>
      <c r="B48" s="0" t="n">
        <v>46</v>
      </c>
      <c r="C48" s="0" t="n">
        <v>16</v>
      </c>
      <c r="E48" s="0" t="n">
        <v>2464.5633057506</v>
      </c>
      <c r="F48" s="0" t="n">
        <v>11</v>
      </c>
      <c r="G48" s="0" t="n">
        <v>8</v>
      </c>
      <c r="H48" s="12" t="n">
        <f aca="false">E48-E47</f>
        <v>1.65999999999985</v>
      </c>
      <c r="I48" s="12" t="n">
        <f aca="false">SUM(H47:H48)</f>
        <v>15.174198647162</v>
      </c>
      <c r="J48" s="3" t="n">
        <f aca="false">SUM(G46:G48)</f>
        <v>56</v>
      </c>
      <c r="K48" s="10" t="n">
        <v>12</v>
      </c>
      <c r="L48" s="10" t="n">
        <f aca="false">ROUNDUP(E48,0)+18</f>
        <v>2483</v>
      </c>
      <c r="M48" s="11" t="n">
        <f aca="false">J48*1.25</f>
        <v>70</v>
      </c>
      <c r="O48" s="12" t="n">
        <f aca="false">M48*L48/1000/P$3/12*0.305*2</f>
        <v>11.6254495614035</v>
      </c>
    </row>
    <row r="49" customFormat="false" ht="12.75" hidden="false" customHeight="false" outlineLevel="0" collapsed="false">
      <c r="A49" s="0" t="n">
        <v>2975.87881894626</v>
      </c>
      <c r="B49" s="0" t="n">
        <v>47</v>
      </c>
      <c r="C49" s="0" t="n">
        <v>24</v>
      </c>
      <c r="E49" s="0" t="n">
        <v>2469.0133057506</v>
      </c>
      <c r="F49" s="0" t="n">
        <v>57</v>
      </c>
      <c r="G49" s="0" t="n">
        <v>16</v>
      </c>
      <c r="H49" s="12" t="n">
        <f aca="false">E49-E48</f>
        <v>4.44999999999982</v>
      </c>
      <c r="K49" s="10"/>
      <c r="L49" s="10"/>
      <c r="M49" s="11"/>
      <c r="O49" s="12"/>
    </row>
    <row r="50" customFormat="false" ht="12.75" hidden="false" customHeight="false" outlineLevel="0" collapsed="false">
      <c r="A50" s="0" t="n">
        <v>2920.11875369041</v>
      </c>
      <c r="B50" s="0" t="n">
        <v>48</v>
      </c>
      <c r="C50" s="0" t="n">
        <v>24</v>
      </c>
      <c r="E50" s="0" t="n">
        <v>2483.77867192283</v>
      </c>
      <c r="F50" s="0" t="n">
        <v>35</v>
      </c>
      <c r="G50" s="0" t="n">
        <v>24</v>
      </c>
      <c r="H50" s="12" t="n">
        <f aca="false">E50-E49</f>
        <v>14.7653661722338</v>
      </c>
      <c r="K50" s="10"/>
      <c r="L50" s="10"/>
      <c r="M50" s="11"/>
      <c r="O50" s="12"/>
    </row>
    <row r="51" customFormat="false" ht="12.75" hidden="false" customHeight="false" outlineLevel="0" collapsed="false">
      <c r="A51" s="0" t="n">
        <v>2938.01709873943</v>
      </c>
      <c r="B51" s="0" t="n">
        <v>49</v>
      </c>
      <c r="C51" s="0" t="n">
        <v>24</v>
      </c>
      <c r="E51" s="0" t="n">
        <v>2484.4833057506</v>
      </c>
      <c r="F51" s="0" t="n">
        <v>80</v>
      </c>
      <c r="G51" s="0" t="n">
        <v>24</v>
      </c>
      <c r="H51" s="12" t="n">
        <f aca="false">E51-E50</f>
        <v>0.704633827766429</v>
      </c>
      <c r="I51" s="12" t="n">
        <f aca="false">SUM(H50:H51)</f>
        <v>15.4700000000003</v>
      </c>
      <c r="J51" s="3" t="n">
        <f aca="false">SUM(G49:G51)</f>
        <v>64</v>
      </c>
      <c r="K51" s="10" t="n">
        <v>13</v>
      </c>
      <c r="L51" s="10" t="n">
        <f aca="false">ROUNDUP(E51,0)+18</f>
        <v>2503</v>
      </c>
      <c r="M51" s="11" t="n">
        <f aca="false">J51*1.25</f>
        <v>80</v>
      </c>
      <c r="O51" s="12" t="n">
        <f aca="false">M51*L51/1000/P$3/12*0.305*2</f>
        <v>13.3932456140351</v>
      </c>
    </row>
    <row r="52" customFormat="false" ht="12.75" hidden="false" customHeight="false" outlineLevel="0" collapsed="false">
      <c r="A52" s="0" t="n">
        <v>2882.19789626816</v>
      </c>
      <c r="B52" s="0" t="n">
        <v>50</v>
      </c>
      <c r="C52" s="0" t="n">
        <v>24</v>
      </c>
      <c r="E52" s="0" t="n">
        <v>2485.43867192283</v>
      </c>
      <c r="F52" s="0" t="n">
        <v>12</v>
      </c>
      <c r="G52" s="0" t="n">
        <v>24</v>
      </c>
      <c r="H52" s="12" t="n">
        <f aca="false">E52-E51</f>
        <v>0.955366172233426</v>
      </c>
      <c r="K52" s="10"/>
      <c r="L52" s="10"/>
      <c r="M52" s="11"/>
      <c r="O52" s="12"/>
    </row>
    <row r="53" customFormat="false" ht="12.75" hidden="false" customHeight="false" outlineLevel="0" collapsed="false">
      <c r="A53" s="0" t="n">
        <v>2826.38067295321</v>
      </c>
      <c r="B53" s="0" t="n">
        <v>51</v>
      </c>
      <c r="C53" s="0" t="n">
        <v>16</v>
      </c>
      <c r="E53" s="0" t="n">
        <v>2489.88867192283</v>
      </c>
      <c r="F53" s="0" t="n">
        <v>58</v>
      </c>
      <c r="G53" s="0" t="n">
        <v>24</v>
      </c>
      <c r="H53" s="12" t="n">
        <f aca="false">E53-E52</f>
        <v>4.44999999999982</v>
      </c>
      <c r="K53" s="10"/>
      <c r="L53" s="10"/>
      <c r="M53" s="11"/>
      <c r="O53" s="12"/>
    </row>
    <row r="54" customFormat="false" ht="12.75" hidden="false" customHeight="false" outlineLevel="0" collapsed="false">
      <c r="A54" s="0" t="n">
        <v>2783.18394509252</v>
      </c>
      <c r="B54" s="0" t="n">
        <v>52</v>
      </c>
      <c r="C54" s="0" t="n">
        <v>24</v>
      </c>
      <c r="E54" s="0" t="n">
        <v>2505.35867192283</v>
      </c>
      <c r="F54" s="0" t="n">
        <v>81</v>
      </c>
      <c r="G54" s="0" t="n">
        <v>24</v>
      </c>
      <c r="H54" s="12" t="n">
        <f aca="false">E54-E53</f>
        <v>15.4700000000003</v>
      </c>
      <c r="I54" s="12" t="n">
        <f aca="false">SUM(H53:H54)</f>
        <v>19.9200000000001</v>
      </c>
      <c r="J54" s="3" t="n">
        <f aca="false">SUM(G52:G54)</f>
        <v>72</v>
      </c>
      <c r="K54" s="10" t="n">
        <v>14</v>
      </c>
      <c r="L54" s="10" t="n">
        <f aca="false">ROUNDUP(E54,0)+18</f>
        <v>2524</v>
      </c>
      <c r="M54" s="11" t="n">
        <f aca="false">J54*1.25</f>
        <v>90</v>
      </c>
      <c r="O54" s="12" t="n">
        <f aca="false">M54*L54/1000/P$3/12*0.305*2</f>
        <v>15.1938157894737</v>
      </c>
    </row>
    <row r="55" customFormat="false" ht="12.75" hidden="false" customHeight="false" outlineLevel="0" collapsed="false">
      <c r="A55" s="0" t="n">
        <v>2727.30948754575</v>
      </c>
      <c r="B55" s="0" t="n">
        <v>53</v>
      </c>
      <c r="C55" s="0" t="n">
        <v>24</v>
      </c>
      <c r="E55" s="0" t="n">
        <v>2518.82659015383</v>
      </c>
      <c r="F55" s="0" t="n">
        <v>33</v>
      </c>
      <c r="G55" s="0" t="n">
        <v>24</v>
      </c>
      <c r="H55" s="12" t="n">
        <f aca="false">E55-E54</f>
        <v>13.4679182309987</v>
      </c>
      <c r="K55" s="10"/>
      <c r="L55" s="10"/>
      <c r="M55" s="11"/>
      <c r="O55" s="12"/>
    </row>
    <row r="56" customFormat="false" ht="12.75" hidden="false" customHeight="false" outlineLevel="0" collapsed="false">
      <c r="A56" s="0" t="n">
        <v>2671.43701772111</v>
      </c>
      <c r="B56" s="0" t="n">
        <v>54</v>
      </c>
      <c r="C56" s="0" t="n">
        <v>16</v>
      </c>
      <c r="E56" s="0" t="n">
        <v>2520.48659015383</v>
      </c>
      <c r="F56" s="0" t="n">
        <v>10</v>
      </c>
      <c r="G56" s="0" t="n">
        <v>24</v>
      </c>
      <c r="H56" s="12" t="n">
        <f aca="false">E56-E55</f>
        <v>1.65999999999985</v>
      </c>
      <c r="K56" s="10"/>
      <c r="L56" s="10"/>
      <c r="M56" s="11"/>
      <c r="O56" s="12"/>
    </row>
    <row r="57" customFormat="false" ht="12.75" hidden="false" customHeight="false" outlineLevel="0" collapsed="false">
      <c r="A57" s="0" t="n">
        <v>2580.86193733892</v>
      </c>
      <c r="B57" s="0" t="n">
        <v>55</v>
      </c>
      <c r="C57" s="0" t="n">
        <v>24</v>
      </c>
      <c r="E57" s="0" t="n">
        <v>2524.93659015383</v>
      </c>
      <c r="F57" s="0" t="n">
        <v>56</v>
      </c>
      <c r="G57" s="0" t="n">
        <v>24</v>
      </c>
      <c r="H57" s="12" t="n">
        <f aca="false">E57-E56</f>
        <v>4.44999999999982</v>
      </c>
      <c r="K57" s="10"/>
      <c r="L57" s="10"/>
      <c r="M57" s="11"/>
      <c r="O57" s="12"/>
    </row>
    <row r="58" customFormat="false" ht="12.75" hidden="false" customHeight="false" outlineLevel="0" collapsed="false">
      <c r="A58" s="0" t="n">
        <v>2524.93659015383</v>
      </c>
      <c r="B58" s="0" t="n">
        <v>56</v>
      </c>
      <c r="C58" s="0" t="n">
        <v>24</v>
      </c>
      <c r="E58" s="0" t="n">
        <v>2540.40659015383</v>
      </c>
      <c r="F58" s="0" t="n">
        <v>79</v>
      </c>
      <c r="G58" s="0" t="n">
        <v>24</v>
      </c>
      <c r="H58" s="12" t="n">
        <f aca="false">E58-E57</f>
        <v>15.4700000000003</v>
      </c>
      <c r="I58" s="12" t="n">
        <f aca="false">SUM(H56:H58)</f>
        <v>21.5799999999999</v>
      </c>
      <c r="J58" s="3" t="n">
        <f aca="false">SUM(G55:G58)</f>
        <v>96</v>
      </c>
      <c r="K58" s="10" t="n">
        <v>15</v>
      </c>
      <c r="L58" s="10" t="n">
        <f aca="false">ROUNDUP(E58,0)+18</f>
        <v>2559</v>
      </c>
      <c r="M58" s="11" t="n">
        <f aca="false">J58*1.25</f>
        <v>120</v>
      </c>
      <c r="O58" s="12" t="n">
        <f aca="false">M58*L58/1000/P$3/12*0.305*2</f>
        <v>20.5393421052632</v>
      </c>
    </row>
    <row r="59" customFormat="false" ht="12.75" hidden="false" customHeight="false" outlineLevel="0" collapsed="false">
      <c r="A59" s="0" t="n">
        <v>2469.0133057506</v>
      </c>
      <c r="B59" s="0" t="n">
        <v>57</v>
      </c>
      <c r="C59" s="0" t="n">
        <v>16</v>
      </c>
      <c r="E59" s="0" t="n">
        <v>2574.75193733892</v>
      </c>
      <c r="F59" s="0" t="n">
        <v>32</v>
      </c>
      <c r="G59" s="0" t="n">
        <v>24</v>
      </c>
      <c r="H59" s="12" t="n">
        <f aca="false">E59-E58</f>
        <v>34.3453471850912</v>
      </c>
      <c r="K59" s="10"/>
      <c r="L59" s="10"/>
      <c r="M59" s="11"/>
      <c r="O59" s="12"/>
    </row>
    <row r="60" customFormat="false" ht="12.75" hidden="false" customHeight="false" outlineLevel="0" collapsed="false">
      <c r="A60" s="0" t="n">
        <v>2489.88867192283</v>
      </c>
      <c r="B60" s="0" t="n">
        <v>58</v>
      </c>
      <c r="C60" s="0" t="n">
        <v>24</v>
      </c>
      <c r="E60" s="0" t="n">
        <v>2576.41193733892</v>
      </c>
      <c r="F60" s="0" t="n">
        <v>9</v>
      </c>
      <c r="G60" s="0" t="n">
        <v>24</v>
      </c>
      <c r="H60" s="12" t="n">
        <f aca="false">E60-E59</f>
        <v>1.65999999999985</v>
      </c>
      <c r="K60" s="10"/>
      <c r="L60" s="10"/>
      <c r="M60" s="11"/>
      <c r="O60" s="12"/>
    </row>
    <row r="61" customFormat="false" ht="12.75" hidden="false" customHeight="false" outlineLevel="0" collapsed="false">
      <c r="A61" s="0" t="n">
        <v>2433.91910710343</v>
      </c>
      <c r="B61" s="0" t="n">
        <v>59</v>
      </c>
      <c r="C61" s="0" t="n">
        <v>24</v>
      </c>
      <c r="E61" s="0" t="n">
        <v>2580.86193733892</v>
      </c>
      <c r="F61" s="0" t="n">
        <v>55</v>
      </c>
      <c r="G61" s="0" t="n">
        <v>24</v>
      </c>
      <c r="H61" s="12" t="n">
        <f aca="false">E61-E60</f>
        <v>4.44999999999982</v>
      </c>
      <c r="K61" s="10"/>
      <c r="L61" s="10"/>
      <c r="M61" s="11"/>
      <c r="O61" s="12"/>
    </row>
    <row r="62" customFormat="false" ht="12.75" hidden="false" customHeight="false" outlineLevel="0" collapsed="false">
      <c r="A62" s="0" t="n">
        <v>2377.95183186363</v>
      </c>
      <c r="B62" s="0" t="n">
        <v>60</v>
      </c>
      <c r="C62" s="0" t="n">
        <v>16</v>
      </c>
      <c r="E62" s="0" t="n">
        <v>2596.33193733892</v>
      </c>
      <c r="F62" s="0" t="n">
        <v>78</v>
      </c>
      <c r="G62" s="0" t="n">
        <v>24</v>
      </c>
      <c r="H62" s="12" t="n">
        <f aca="false">E62-E61</f>
        <v>15.4700000000003</v>
      </c>
      <c r="I62" s="12" t="n">
        <f aca="false">SUM(H60:H62)</f>
        <v>21.5799999999999</v>
      </c>
      <c r="J62" s="3" t="n">
        <f aca="false">SUM(G59:G62)</f>
        <v>96</v>
      </c>
      <c r="K62" s="10" t="n">
        <v>16</v>
      </c>
      <c r="L62" s="10" t="n">
        <f aca="false">ROUNDUP(E62,0)+18</f>
        <v>2615</v>
      </c>
      <c r="M62" s="11" t="n">
        <f aca="false">J62*1.25</f>
        <v>120</v>
      </c>
      <c r="O62" s="12" t="n">
        <f aca="false">M62*L62/1000/P$3/12*0.305*2</f>
        <v>20.9888157894737</v>
      </c>
    </row>
    <row r="63" customFormat="false" ht="12.75" hidden="false" customHeight="false" outlineLevel="0" collapsed="false">
      <c r="A63" s="0" t="n">
        <v>2129.08805603491</v>
      </c>
      <c r="B63" s="0" t="n">
        <v>61</v>
      </c>
      <c r="C63" s="0" t="n">
        <v>24</v>
      </c>
      <c r="E63" s="0" t="n">
        <v>2665.32701772111</v>
      </c>
      <c r="F63" s="0" t="n">
        <v>31</v>
      </c>
      <c r="G63" s="0" t="n">
        <v>24</v>
      </c>
      <c r="H63" s="12" t="n">
        <f aca="false">E63-E62</f>
        <v>68.995080382188</v>
      </c>
      <c r="K63" s="10"/>
      <c r="L63" s="10"/>
      <c r="M63" s="11"/>
      <c r="O63" s="12"/>
    </row>
    <row r="64" customFormat="false" ht="12.75" hidden="false" customHeight="false" outlineLevel="0" collapsed="false">
      <c r="A64" s="0" t="n">
        <v>2073.07923232402</v>
      </c>
      <c r="B64" s="0" t="n">
        <v>62</v>
      </c>
      <c r="C64" s="0" t="n">
        <v>24</v>
      </c>
      <c r="E64" s="0" t="n">
        <v>2666.98701772111</v>
      </c>
      <c r="F64" s="0" t="n">
        <v>8</v>
      </c>
      <c r="G64" s="0" t="n">
        <v>8</v>
      </c>
      <c r="H64" s="12" t="n">
        <f aca="false">E64-E63</f>
        <v>1.65999999999985</v>
      </c>
      <c r="K64" s="10"/>
      <c r="L64" s="10"/>
      <c r="M64" s="11"/>
      <c r="O64" s="12"/>
    </row>
    <row r="65" customFormat="false" ht="12.75" hidden="false" customHeight="false" outlineLevel="0" collapsed="false">
      <c r="A65" s="0" t="n">
        <v>2017.07337028147</v>
      </c>
      <c r="B65" s="0" t="n">
        <v>63</v>
      </c>
      <c r="C65" s="0" t="n">
        <v>16</v>
      </c>
      <c r="E65" s="0" t="n">
        <v>2671.43701772111</v>
      </c>
      <c r="F65" s="0" t="n">
        <v>54</v>
      </c>
      <c r="G65" s="0" t="n">
        <v>16</v>
      </c>
      <c r="H65" s="12" t="n">
        <f aca="false">E65-E64</f>
        <v>4.44999999999982</v>
      </c>
      <c r="K65" s="10"/>
      <c r="L65" s="10"/>
      <c r="M65" s="11"/>
      <c r="O65" s="12"/>
    </row>
    <row r="66" customFormat="false" ht="12.75" hidden="false" customHeight="false" outlineLevel="0" collapsed="false">
      <c r="A66" s="0" t="n">
        <v>1790.25314569339</v>
      </c>
      <c r="B66" s="0" t="n">
        <v>64</v>
      </c>
      <c r="C66" s="0" t="n">
        <v>24</v>
      </c>
      <c r="E66" s="0" t="n">
        <v>2686.90701772111</v>
      </c>
      <c r="F66" s="0" t="n">
        <v>77</v>
      </c>
      <c r="G66" s="0" t="n">
        <v>24</v>
      </c>
      <c r="H66" s="12" t="n">
        <f aca="false">E66-E65</f>
        <v>15.4700000000003</v>
      </c>
      <c r="I66" s="12" t="n">
        <f aca="false">SUM(H64:H66)</f>
        <v>21.5799999999999</v>
      </c>
      <c r="J66" s="3" t="n">
        <f aca="false">SUM(G63:G66)</f>
        <v>72</v>
      </c>
      <c r="K66" s="10" t="n">
        <v>17</v>
      </c>
      <c r="L66" s="10" t="n">
        <f aca="false">ROUNDUP(E66,0)+18</f>
        <v>2705</v>
      </c>
      <c r="M66" s="11" t="n">
        <f aca="false">J66*1.25</f>
        <v>90</v>
      </c>
      <c r="O66" s="12" t="n">
        <f aca="false">M66*L66/1000/P$3/12*0.305*2</f>
        <v>16.2833881578947</v>
      </c>
    </row>
    <row r="67" customFormat="false" ht="12.75" hidden="false" customHeight="false" outlineLevel="0" collapsed="false">
      <c r="A67" s="0" t="n">
        <v>1734.41107654717</v>
      </c>
      <c r="B67" s="0" t="n">
        <v>65</v>
      </c>
      <c r="C67" s="0" t="n">
        <v>24</v>
      </c>
      <c r="E67" s="0" t="n">
        <v>2721.19948754575</v>
      </c>
      <c r="F67" s="0" t="n">
        <v>30</v>
      </c>
      <c r="G67" s="0" t="n">
        <v>24</v>
      </c>
      <c r="H67" s="12" t="n">
        <f aca="false">E67-E66</f>
        <v>34.2924698246452</v>
      </c>
      <c r="K67" s="10"/>
      <c r="L67" s="10"/>
      <c r="M67" s="11"/>
      <c r="O67" s="12"/>
    </row>
    <row r="68" customFormat="false" ht="12.75" hidden="false" customHeight="false" outlineLevel="0" collapsed="false">
      <c r="A68" s="0" t="n">
        <v>1406.67169311725</v>
      </c>
      <c r="B68" s="0" t="n">
        <v>66</v>
      </c>
      <c r="C68" s="0" t="n">
        <v>24</v>
      </c>
      <c r="E68" s="0" t="n">
        <v>2722.85948754575</v>
      </c>
      <c r="F68" s="0" t="n">
        <v>7</v>
      </c>
      <c r="G68" s="0" t="n">
        <v>24</v>
      </c>
      <c r="H68" s="12" t="n">
        <f aca="false">E68-E67</f>
        <v>1.65999999999985</v>
      </c>
      <c r="K68" s="10"/>
      <c r="L68" s="10"/>
      <c r="M68" s="11"/>
      <c r="O68" s="12"/>
    </row>
    <row r="69" customFormat="false" ht="12.75" hidden="false" customHeight="false" outlineLevel="0" collapsed="false">
      <c r="A69" s="0" t="n">
        <v>1350.70516369976</v>
      </c>
      <c r="B69" s="0" t="n">
        <v>67</v>
      </c>
      <c r="C69" s="0" t="n">
        <v>24</v>
      </c>
      <c r="E69" s="0" t="n">
        <v>2727.30948754575</v>
      </c>
      <c r="F69" s="0" t="n">
        <v>53</v>
      </c>
      <c r="G69" s="0" t="n">
        <v>24</v>
      </c>
      <c r="H69" s="12" t="n">
        <f aca="false">E69-E68</f>
        <v>4.44999999999982</v>
      </c>
      <c r="K69" s="10"/>
      <c r="L69" s="10"/>
      <c r="M69" s="11"/>
      <c r="O69" s="12"/>
    </row>
    <row r="70" customFormat="false" ht="12.75" hidden="false" customHeight="false" outlineLevel="0" collapsed="false">
      <c r="A70" s="0" t="n">
        <v>1262.44543163777</v>
      </c>
      <c r="B70" s="0" t="n">
        <v>68</v>
      </c>
      <c r="C70" s="0" t="n">
        <v>0</v>
      </c>
      <c r="E70" s="0" t="n">
        <v>2742.77948754575</v>
      </c>
      <c r="F70" s="0" t="n">
        <v>76</v>
      </c>
      <c r="G70" s="0" t="n">
        <v>24</v>
      </c>
      <c r="H70" s="12" t="n">
        <f aca="false">E70-E69</f>
        <v>15.4700000000003</v>
      </c>
      <c r="I70" s="12" t="n">
        <f aca="false">SUM(H68:H70)</f>
        <v>21.5799999999999</v>
      </c>
      <c r="J70" s="3" t="n">
        <f aca="false">SUM(G67:G70)</f>
        <v>96</v>
      </c>
      <c r="K70" s="10" t="n">
        <v>18</v>
      </c>
      <c r="L70" s="10" t="n">
        <f aca="false">ROUNDUP(E70,0)+18</f>
        <v>2761</v>
      </c>
      <c r="M70" s="11" t="n">
        <f aca="false">J70*1.25</f>
        <v>120</v>
      </c>
      <c r="O70" s="12" t="n">
        <f aca="false">M70*L70/1000/P$3/12*0.305*2</f>
        <v>22.1606578947368</v>
      </c>
    </row>
    <row r="71" customFormat="false" ht="12.75" hidden="false" customHeight="false" outlineLevel="0" collapsed="false">
      <c r="A71" s="0" t="n">
        <v>1206.41848532129</v>
      </c>
      <c r="B71" s="0" t="n">
        <v>69</v>
      </c>
      <c r="C71" s="0" t="n">
        <v>24</v>
      </c>
      <c r="E71" s="0" t="n">
        <v>2777.07394509252</v>
      </c>
      <c r="F71" s="0" t="n">
        <v>29</v>
      </c>
      <c r="G71" s="0" t="n">
        <v>24</v>
      </c>
      <c r="H71" s="12" t="n">
        <f aca="false">E71-E70</f>
        <v>34.2944575467645</v>
      </c>
      <c r="K71" s="10"/>
      <c r="L71" s="10"/>
      <c r="M71" s="11"/>
      <c r="O71" s="12"/>
    </row>
    <row r="72" customFormat="false" ht="12.75" hidden="false" customHeight="false" outlineLevel="0" collapsed="false">
      <c r="A72" s="0" t="n">
        <v>2991.34881894626</v>
      </c>
      <c r="B72" s="0" t="n">
        <v>70</v>
      </c>
      <c r="C72" s="0" t="n">
        <v>24</v>
      </c>
      <c r="E72" s="0" t="n">
        <v>2778.73394509252</v>
      </c>
      <c r="F72" s="0" t="n">
        <v>6</v>
      </c>
      <c r="G72" s="0" t="n">
        <v>24</v>
      </c>
      <c r="H72" s="12" t="n">
        <f aca="false">E72-E71</f>
        <v>1.65999999999985</v>
      </c>
      <c r="K72" s="10"/>
      <c r="L72" s="10"/>
      <c r="M72" s="11"/>
      <c r="O72" s="12"/>
    </row>
    <row r="73" customFormat="false" ht="12.75" hidden="false" customHeight="false" outlineLevel="0" collapsed="false">
      <c r="A73" s="0" t="n">
        <v>2935.58875369041</v>
      </c>
      <c r="B73" s="0" t="n">
        <v>71</v>
      </c>
      <c r="C73" s="0" t="n">
        <v>24</v>
      </c>
      <c r="E73" s="0" t="n">
        <v>2783.18394509252</v>
      </c>
      <c r="F73" s="0" t="n">
        <v>52</v>
      </c>
      <c r="G73" s="0" t="n">
        <v>24</v>
      </c>
      <c r="H73" s="12" t="n">
        <f aca="false">E73-E72</f>
        <v>4.44999999999982</v>
      </c>
      <c r="K73" s="10"/>
      <c r="L73" s="10"/>
      <c r="M73" s="11"/>
      <c r="O73" s="12"/>
    </row>
    <row r="74" customFormat="false" ht="12.75" hidden="false" customHeight="false" outlineLevel="0" collapsed="false">
      <c r="A74" s="0" t="n">
        <v>2953.48709873943</v>
      </c>
      <c r="B74" s="0" t="n">
        <v>72</v>
      </c>
      <c r="C74" s="0" t="n">
        <v>24</v>
      </c>
      <c r="E74" s="0" t="n">
        <v>2798.65394509252</v>
      </c>
      <c r="F74" s="0" t="n">
        <v>75</v>
      </c>
      <c r="G74" s="0" t="n">
        <v>24</v>
      </c>
      <c r="H74" s="12" t="n">
        <f aca="false">E74-E73</f>
        <v>15.4700000000003</v>
      </c>
      <c r="I74" s="12" t="n">
        <f aca="false">SUM(H72:H74)</f>
        <v>21.5799999999999</v>
      </c>
      <c r="J74" s="3" t="n">
        <f aca="false">SUM(G71:G74)</f>
        <v>96</v>
      </c>
      <c r="K74" s="10" t="n">
        <v>19</v>
      </c>
      <c r="L74" s="10" t="n">
        <f aca="false">ROUNDUP(E74,0)+18</f>
        <v>2817</v>
      </c>
      <c r="M74" s="11" t="n">
        <f aca="false">J74*1.25</f>
        <v>120</v>
      </c>
      <c r="O74" s="12" t="n">
        <f aca="false">M74*L74/1000/P$3/12*0.305*2</f>
        <v>22.6101315789474</v>
      </c>
    </row>
    <row r="75" customFormat="false" ht="12.75" hidden="false" customHeight="false" outlineLevel="0" collapsed="false">
      <c r="A75" s="0" t="n">
        <v>2897.66789626816</v>
      </c>
      <c r="B75" s="0" t="n">
        <v>73</v>
      </c>
      <c r="C75" s="0" t="n">
        <v>24</v>
      </c>
      <c r="E75" s="0" t="n">
        <v>2820.27067295321</v>
      </c>
      <c r="F75" s="0" t="n">
        <v>28</v>
      </c>
      <c r="G75" s="0" t="n">
        <v>24</v>
      </c>
      <c r="H75" s="12" t="n">
        <f aca="false">E75-E74</f>
        <v>21.6167278606963</v>
      </c>
      <c r="K75" s="10"/>
      <c r="L75" s="10"/>
      <c r="M75" s="11"/>
      <c r="O75" s="12"/>
    </row>
    <row r="76" customFormat="false" ht="12.75" hidden="false" customHeight="false" outlineLevel="0" collapsed="false">
      <c r="A76" s="0" t="n">
        <v>2841.85067295321</v>
      </c>
      <c r="B76" s="0" t="n">
        <v>74</v>
      </c>
      <c r="C76" s="0" t="n">
        <v>24</v>
      </c>
      <c r="E76" s="0" t="n">
        <v>2821.93067295321</v>
      </c>
      <c r="F76" s="0" t="n">
        <v>5</v>
      </c>
      <c r="G76" s="0" t="n">
        <v>8</v>
      </c>
      <c r="H76" s="12" t="n">
        <f aca="false">E76-E75</f>
        <v>1.65999999999985</v>
      </c>
      <c r="K76" s="10"/>
      <c r="L76" s="10"/>
      <c r="M76" s="11"/>
      <c r="O76" s="12"/>
    </row>
    <row r="77" customFormat="false" ht="12.75" hidden="false" customHeight="false" outlineLevel="0" collapsed="false">
      <c r="A77" s="0" t="n">
        <v>2798.65394509252</v>
      </c>
      <c r="B77" s="0" t="n">
        <v>75</v>
      </c>
      <c r="C77" s="0" t="n">
        <v>24</v>
      </c>
      <c r="E77" s="0" t="n">
        <v>2826.38067295321</v>
      </c>
      <c r="F77" s="0" t="n">
        <v>51</v>
      </c>
      <c r="G77" s="0" t="n">
        <v>16</v>
      </c>
      <c r="H77" s="12" t="n">
        <f aca="false">E77-E76</f>
        <v>4.44999999999982</v>
      </c>
      <c r="K77" s="10"/>
      <c r="L77" s="10"/>
      <c r="M77" s="11"/>
      <c r="O77" s="12"/>
    </row>
    <row r="78" customFormat="false" ht="12.75" hidden="false" customHeight="false" outlineLevel="0" collapsed="false">
      <c r="A78" s="0" t="n">
        <v>2742.77948754575</v>
      </c>
      <c r="B78" s="0" t="n">
        <v>76</v>
      </c>
      <c r="C78" s="0" t="n">
        <v>24</v>
      </c>
      <c r="E78" s="0" t="n">
        <v>2841.85067295321</v>
      </c>
      <c r="F78" s="0" t="n">
        <v>74</v>
      </c>
      <c r="G78" s="0" t="n">
        <v>24</v>
      </c>
      <c r="H78" s="12" t="n">
        <f aca="false">E78-E77</f>
        <v>15.4700000000003</v>
      </c>
      <c r="I78" s="12" t="n">
        <f aca="false">SUM(H76:H78)</f>
        <v>21.5799999999999</v>
      </c>
      <c r="J78" s="3" t="n">
        <f aca="false">SUM(G75:G78)</f>
        <v>72</v>
      </c>
      <c r="K78" s="10" t="n">
        <v>20</v>
      </c>
      <c r="L78" s="10" t="n">
        <f aca="false">ROUNDUP(E78,0)+18</f>
        <v>2860</v>
      </c>
      <c r="M78" s="11" t="n">
        <f aca="false">J78*1.25</f>
        <v>90</v>
      </c>
      <c r="O78" s="12" t="n">
        <f aca="false">M78*L78/1000/P$3/12*0.305*2</f>
        <v>17.2164473684211</v>
      </c>
    </row>
    <row r="79" customFormat="false" ht="12.75" hidden="false" customHeight="false" outlineLevel="0" collapsed="false">
      <c r="A79" s="0" t="n">
        <v>2686.90701772111</v>
      </c>
      <c r="B79" s="0" t="n">
        <v>77</v>
      </c>
      <c r="C79" s="0" t="n">
        <v>24</v>
      </c>
      <c r="E79" s="0" t="n">
        <v>2876.08789626816</v>
      </c>
      <c r="F79" s="0" t="n">
        <v>27</v>
      </c>
      <c r="G79" s="0" t="n">
        <v>24</v>
      </c>
      <c r="H79" s="12" t="n">
        <f aca="false">E79-E78</f>
        <v>34.2372233149504</v>
      </c>
      <c r="K79" s="10"/>
      <c r="L79" s="10"/>
      <c r="M79" s="11"/>
      <c r="O79" s="12"/>
    </row>
    <row r="80" customFormat="false" ht="12.75" hidden="false" customHeight="false" outlineLevel="0" collapsed="false">
      <c r="A80" s="0" t="n">
        <v>2596.33193733892</v>
      </c>
      <c r="B80" s="0" t="n">
        <v>78</v>
      </c>
      <c r="C80" s="0" t="n">
        <v>24</v>
      </c>
      <c r="E80" s="0" t="n">
        <v>2877.74789626816</v>
      </c>
      <c r="F80" s="0" t="n">
        <v>4</v>
      </c>
      <c r="G80" s="0" t="n">
        <v>24</v>
      </c>
      <c r="H80" s="12" t="n">
        <f aca="false">E80-E79</f>
        <v>1.65999999999985</v>
      </c>
      <c r="K80" s="10"/>
      <c r="L80" s="10"/>
      <c r="M80" s="11"/>
      <c r="O80" s="12"/>
    </row>
    <row r="81" customFormat="false" ht="12.75" hidden="false" customHeight="false" outlineLevel="0" collapsed="false">
      <c r="A81" s="0" t="n">
        <v>2540.40659015383</v>
      </c>
      <c r="B81" s="0" t="n">
        <v>79</v>
      </c>
      <c r="C81" s="0" t="n">
        <v>24</v>
      </c>
      <c r="E81" s="0" t="n">
        <v>2882.19789626816</v>
      </c>
      <c r="F81" s="0" t="n">
        <v>50</v>
      </c>
      <c r="G81" s="0" t="n">
        <v>24</v>
      </c>
      <c r="H81" s="12" t="n">
        <f aca="false">E81-E80</f>
        <v>4.44999999999982</v>
      </c>
      <c r="K81" s="10"/>
      <c r="L81" s="10"/>
      <c r="M81" s="11"/>
      <c r="O81" s="12"/>
    </row>
    <row r="82" customFormat="false" ht="12.75" hidden="false" customHeight="false" outlineLevel="0" collapsed="false">
      <c r="A82" s="0" t="n">
        <v>2484.4833057506</v>
      </c>
      <c r="B82" s="0" t="n">
        <v>80</v>
      </c>
      <c r="C82" s="0" t="n">
        <v>24</v>
      </c>
      <c r="E82" s="0" t="n">
        <v>2897.66789626816</v>
      </c>
      <c r="F82" s="0" t="n">
        <v>73</v>
      </c>
      <c r="G82" s="0" t="n">
        <v>24</v>
      </c>
      <c r="H82" s="12" t="n">
        <f aca="false">E82-E81</f>
        <v>15.4700000000003</v>
      </c>
      <c r="I82" s="12" t="n">
        <f aca="false">SUM(H80:H82)</f>
        <v>21.5799999999999</v>
      </c>
      <c r="J82" s="3" t="n">
        <f aca="false">SUM(G79:G82)</f>
        <v>96</v>
      </c>
      <c r="K82" s="10" t="n">
        <v>21</v>
      </c>
      <c r="L82" s="10" t="n">
        <f aca="false">ROUNDUP(E82,0)+18</f>
        <v>2916</v>
      </c>
      <c r="M82" s="11" t="n">
        <f aca="false">J82*1.25</f>
        <v>120</v>
      </c>
      <c r="O82" s="12" t="n">
        <f aca="false">M82*L82/1000/P$3/12*0.305*2</f>
        <v>23.4047368421053</v>
      </c>
    </row>
    <row r="83" customFormat="false" ht="12.75" hidden="false" customHeight="false" outlineLevel="0" collapsed="false">
      <c r="A83" s="0" t="n">
        <v>2505.35867192283</v>
      </c>
      <c r="B83" s="0" t="n">
        <v>81</v>
      </c>
      <c r="C83" s="0" t="n">
        <v>24</v>
      </c>
      <c r="E83" s="0" t="n">
        <v>2914.00875369041</v>
      </c>
      <c r="F83" s="0" t="n">
        <v>25</v>
      </c>
      <c r="G83" s="0" t="n">
        <v>24</v>
      </c>
      <c r="H83" s="12" t="n">
        <f aca="false">E83-E82</f>
        <v>16.3408574222499</v>
      </c>
      <c r="K83" s="10"/>
      <c r="L83" s="10"/>
      <c r="M83" s="11"/>
      <c r="O83" s="12"/>
    </row>
    <row r="84" customFormat="false" ht="12.75" hidden="false" customHeight="false" outlineLevel="0" collapsed="false">
      <c r="A84" s="0" t="n">
        <v>2449.38910710343</v>
      </c>
      <c r="B84" s="0" t="n">
        <v>82</v>
      </c>
      <c r="C84" s="0" t="n">
        <v>24</v>
      </c>
      <c r="E84" s="0" t="n">
        <v>2915.66875369041</v>
      </c>
      <c r="F84" s="0" t="n">
        <v>2</v>
      </c>
      <c r="G84" s="0" t="n">
        <v>24</v>
      </c>
      <c r="H84" s="12" t="n">
        <f aca="false">E84-E83</f>
        <v>1.65999999999985</v>
      </c>
      <c r="K84" s="10"/>
      <c r="L84" s="10"/>
      <c r="M84" s="11"/>
      <c r="O84" s="12"/>
    </row>
    <row r="85" customFormat="false" ht="12.75" hidden="false" customHeight="false" outlineLevel="0" collapsed="false">
      <c r="A85" s="0" t="n">
        <v>2393.42183186363</v>
      </c>
      <c r="B85" s="0" t="n">
        <v>83</v>
      </c>
      <c r="C85" s="0" t="n">
        <v>24</v>
      </c>
      <c r="E85" s="0" t="n">
        <v>2920.11875369041</v>
      </c>
      <c r="F85" s="0" t="n">
        <v>48</v>
      </c>
      <c r="G85" s="0" t="n">
        <v>24</v>
      </c>
      <c r="H85" s="12" t="n">
        <f aca="false">E85-E84</f>
        <v>4.44999999999982</v>
      </c>
      <c r="K85" s="10"/>
      <c r="L85" s="10"/>
      <c r="M85" s="11"/>
      <c r="O85" s="12"/>
    </row>
    <row r="86" customFormat="false" ht="12.75" hidden="false" customHeight="false" outlineLevel="0" collapsed="false">
      <c r="A86" s="0" t="n">
        <v>2144.55805603491</v>
      </c>
      <c r="B86" s="0" t="n">
        <v>84</v>
      </c>
      <c r="C86" s="0" t="n">
        <v>24</v>
      </c>
      <c r="E86" s="0" t="n">
        <v>2931.90709873943</v>
      </c>
      <c r="F86" s="0" t="n">
        <v>26</v>
      </c>
      <c r="G86" s="0" t="n">
        <v>24</v>
      </c>
      <c r="H86" s="12" t="n">
        <f aca="false">E86-E85</f>
        <v>11.7883450490185</v>
      </c>
      <c r="K86" s="10"/>
      <c r="L86" s="10"/>
      <c r="M86" s="11"/>
      <c r="O86" s="12"/>
    </row>
    <row r="87" customFormat="false" ht="12.75" hidden="false" customHeight="false" outlineLevel="0" collapsed="false">
      <c r="A87" s="0" t="n">
        <v>2088.54923232402</v>
      </c>
      <c r="B87" s="0" t="n">
        <v>85</v>
      </c>
      <c r="C87" s="0" t="n">
        <v>24</v>
      </c>
      <c r="E87" s="0" t="n">
        <v>2933.56709873943</v>
      </c>
      <c r="F87" s="0" t="n">
        <v>3</v>
      </c>
      <c r="G87" s="0" t="n">
        <v>24</v>
      </c>
      <c r="H87" s="12" t="n">
        <f aca="false">E87-E86</f>
        <v>1.65999999999985</v>
      </c>
      <c r="I87" s="12" t="n">
        <f aca="false">SUM(H84:H87)</f>
        <v>19.558345049018</v>
      </c>
      <c r="J87" s="3" t="n">
        <f aca="false">SUM(G83:G87)</f>
        <v>120</v>
      </c>
      <c r="K87" s="10" t="n">
        <v>22</v>
      </c>
      <c r="L87" s="10" t="n">
        <f aca="false">ROUNDUP(E87,0)+18</f>
        <v>2952</v>
      </c>
      <c r="M87" s="11" t="n">
        <f aca="false">J87*1.25</f>
        <v>150</v>
      </c>
      <c r="O87" s="12" t="n">
        <f aca="false">M87*L87/1000/P$3/12*0.305*2</f>
        <v>29.6171052631579</v>
      </c>
    </row>
    <row r="88" customFormat="false" ht="12.75" hidden="false" customHeight="false" outlineLevel="0" collapsed="false">
      <c r="A88" s="0" t="n">
        <v>2032.54337028147</v>
      </c>
      <c r="B88" s="0" t="n">
        <v>86</v>
      </c>
      <c r="C88" s="0" t="n">
        <v>24</v>
      </c>
      <c r="E88" s="0" t="n">
        <v>2935.58875369041</v>
      </c>
      <c r="F88" s="0" t="n">
        <v>71</v>
      </c>
      <c r="G88" s="0" t="n">
        <v>24</v>
      </c>
      <c r="H88" s="12" t="n">
        <f aca="false">E88-E87</f>
        <v>2.02165495098188</v>
      </c>
      <c r="K88" s="10"/>
      <c r="L88" s="10"/>
      <c r="M88" s="11"/>
      <c r="O88" s="12"/>
    </row>
    <row r="89" customFormat="false" ht="12.75" hidden="false" customHeight="false" outlineLevel="0" collapsed="false">
      <c r="A89" s="0" t="n">
        <v>1805.72314569339</v>
      </c>
      <c r="B89" s="0" t="n">
        <v>87</v>
      </c>
      <c r="C89" s="0" t="n">
        <v>24</v>
      </c>
      <c r="E89" s="0" t="n">
        <v>2938.01709873943</v>
      </c>
      <c r="F89" s="0" t="n">
        <v>49</v>
      </c>
      <c r="G89" s="0" t="n">
        <v>24</v>
      </c>
      <c r="H89" s="12" t="n">
        <f aca="false">E89-E88</f>
        <v>2.42834504901794</v>
      </c>
      <c r="K89" s="10"/>
      <c r="L89" s="10"/>
      <c r="M89" s="11"/>
      <c r="O89" s="12"/>
    </row>
    <row r="90" customFormat="false" ht="12.75" hidden="false" customHeight="false" outlineLevel="0" collapsed="false">
      <c r="A90" s="0" t="n">
        <v>1749.88107654717</v>
      </c>
      <c r="B90" s="0" t="n">
        <v>88</v>
      </c>
      <c r="C90" s="0" t="n">
        <v>24</v>
      </c>
      <c r="E90" s="0" t="n">
        <v>2953.48709873943</v>
      </c>
      <c r="F90" s="0" t="n">
        <v>72</v>
      </c>
      <c r="G90" s="0" t="n">
        <v>24</v>
      </c>
      <c r="H90" s="12" t="n">
        <f aca="false">E90-E89</f>
        <v>15.4700000000003</v>
      </c>
      <c r="I90" s="12" t="n">
        <f aca="false">SUM(H89:H90)</f>
        <v>17.8983450490182</v>
      </c>
      <c r="J90" s="3" t="n">
        <f aca="false">SUM(G88:G90)</f>
        <v>72</v>
      </c>
      <c r="K90" s="10" t="n">
        <v>23</v>
      </c>
      <c r="L90" s="10" t="n">
        <f aca="false">ROUNDUP(E90,0)+18</f>
        <v>2972</v>
      </c>
      <c r="M90" s="11" t="n">
        <f aca="false">J90*1.25</f>
        <v>90</v>
      </c>
      <c r="O90" s="12" t="n">
        <f aca="false">M90*L90/1000/P$3/12*0.305*2</f>
        <v>17.8906578947368</v>
      </c>
    </row>
    <row r="91" customFormat="false" ht="12.75" hidden="false" customHeight="false" outlineLevel="0" collapsed="false">
      <c r="A91" s="0" t="n">
        <v>1422.14169311725</v>
      </c>
      <c r="B91" s="0" t="n">
        <v>89</v>
      </c>
      <c r="C91" s="0" t="n">
        <v>24</v>
      </c>
      <c r="E91" s="0" t="n">
        <v>2969.76881894626</v>
      </c>
      <c r="F91" s="0" t="n">
        <v>24</v>
      </c>
      <c r="G91" s="0" t="n">
        <v>24</v>
      </c>
      <c r="H91" s="12" t="n">
        <f aca="false">E91-E90</f>
        <v>16.2817202068309</v>
      </c>
      <c r="K91" s="10"/>
      <c r="L91" s="10"/>
      <c r="M91" s="11"/>
      <c r="O91" s="12"/>
    </row>
    <row r="92" customFormat="false" ht="12.75" hidden="false" customHeight="false" outlineLevel="0" collapsed="false">
      <c r="A92" s="0" t="n">
        <v>1366.17516369976</v>
      </c>
      <c r="B92" s="0" t="n">
        <v>90</v>
      </c>
      <c r="C92" s="0" t="n">
        <v>24</v>
      </c>
      <c r="E92" s="0" t="n">
        <v>2971.42881894626</v>
      </c>
      <c r="F92" s="0" t="n">
        <v>1</v>
      </c>
      <c r="G92" s="0" t="n">
        <v>16</v>
      </c>
      <c r="H92" s="12" t="n">
        <f aca="false">E92-E91</f>
        <v>1.65999999999985</v>
      </c>
      <c r="K92" s="10"/>
      <c r="L92" s="10"/>
      <c r="M92" s="11"/>
      <c r="O92" s="12"/>
    </row>
    <row r="93" customFormat="false" ht="12.75" hidden="false" customHeight="false" outlineLevel="0" collapsed="false">
      <c r="A93" s="0" t="n">
        <v>1277.91543163777</v>
      </c>
      <c r="B93" s="0" t="n">
        <v>91</v>
      </c>
      <c r="C93" s="0" t="n">
        <v>8</v>
      </c>
      <c r="E93" s="0" t="n">
        <v>2975.87881894626</v>
      </c>
      <c r="F93" s="0" t="n">
        <v>47</v>
      </c>
      <c r="G93" s="0" t="n">
        <v>24</v>
      </c>
      <c r="H93" s="12" t="n">
        <f aca="false">E93-E92</f>
        <v>4.44999999999982</v>
      </c>
      <c r="K93" s="10"/>
      <c r="L93" s="10"/>
      <c r="M93" s="11"/>
      <c r="O93" s="12"/>
    </row>
    <row r="94" customFormat="false" ht="13.5" hidden="false" customHeight="false" outlineLevel="0" collapsed="false">
      <c r="A94" s="0" t="n">
        <v>1221.88848532129</v>
      </c>
      <c r="B94" s="0" t="n">
        <v>92</v>
      </c>
      <c r="C94" s="0" t="n">
        <v>16</v>
      </c>
      <c r="E94" s="0" t="n">
        <v>2991.34881894626</v>
      </c>
      <c r="F94" s="0" t="n">
        <v>70</v>
      </c>
      <c r="G94" s="0" t="n">
        <v>24</v>
      </c>
      <c r="H94" s="12" t="n">
        <f aca="false">E94-E93</f>
        <v>15.4700000000003</v>
      </c>
      <c r="I94" s="12" t="n">
        <f aca="false">SUM(H92:H94)</f>
        <v>21.5799999999999</v>
      </c>
      <c r="J94" s="3" t="n">
        <f aca="false">SUM(G91:G94)</f>
        <v>88</v>
      </c>
      <c r="K94" s="10" t="n">
        <v>24</v>
      </c>
      <c r="L94" s="10" t="n">
        <f aca="false">ROUNDUP(E94,0)+18</f>
        <v>3010</v>
      </c>
      <c r="M94" s="11" t="n">
        <f aca="false">J94*1.25</f>
        <v>110</v>
      </c>
      <c r="O94" s="12" t="n">
        <f aca="false">M94*L94/1000/P$3/12*0.305*2</f>
        <v>22.1459429824561</v>
      </c>
    </row>
    <row r="95" customFormat="false" ht="13.5" hidden="false" customHeight="false" outlineLevel="0" collapsed="false">
      <c r="I95" s="13" t="s">
        <v>30</v>
      </c>
      <c r="J95" s="14" t="n">
        <f aca="false">SUM(J3:J94)</f>
        <v>1976</v>
      </c>
      <c r="K95" s="15"/>
      <c r="L95" s="15"/>
      <c r="M95" s="16" t="n">
        <f aca="false">SUM(M3:M94)</f>
        <v>2470</v>
      </c>
      <c r="N95" s="13"/>
      <c r="O95" s="17" t="n">
        <f aca="false">SUM(O3:O94)</f>
        <v>389.19203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3" customFormat="false" ht="12.75" hidden="false" customHeight="false" outlineLevel="0" collapsed="false">
      <c r="A3" s="0" t="s">
        <v>32</v>
      </c>
      <c r="C3" s="0" t="s">
        <v>33</v>
      </c>
    </row>
    <row r="4" customFormat="false" ht="12.75" hidden="false" customHeight="false" outlineLevel="0" collapsed="false">
      <c r="A4" s="0" t="s">
        <v>34</v>
      </c>
      <c r="C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5.85"/>
    <col collapsed="false" customWidth="true" hidden="false" outlineLevel="0" max="4" min="4" style="0" width="3.42"/>
    <col collapsed="false" customWidth="true" hidden="false" outlineLevel="0" max="5" min="5" style="0" width="7.56"/>
    <col collapsed="false" customWidth="true" hidden="false" outlineLevel="0" max="6" min="6" style="0" width="4.7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2" min="12" style="0" width="3.42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3.14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4.7"/>
    <col collapsed="false" customWidth="true" hidden="false" outlineLevel="0" max="27" min="27" style="0" width="7.28"/>
    <col collapsed="false" customWidth="true" hidden="false" outlineLevel="0" max="28" min="28" style="0" width="6.28"/>
    <col collapsed="false" customWidth="true" hidden="false" outlineLevel="0" max="31" min="31" style="0" width="6.85"/>
    <col collapsed="false" customWidth="true" hidden="false" outlineLevel="0" max="32" min="32" style="0" width="6.56"/>
  </cols>
  <sheetData>
    <row r="1" customFormat="false" ht="12.75" hidden="false" customHeight="false" outlineLevel="0" collapsed="false">
      <c r="C1" s="0" t="n">
        <v>85</v>
      </c>
      <c r="E1" s="0" t="n">
        <v>128.5</v>
      </c>
      <c r="K1" s="0" t="s">
        <v>36</v>
      </c>
    </row>
    <row r="2" customFormat="false" ht="12.75" hidden="false" customHeight="false" outlineLevel="0" collapsed="false">
      <c r="A2" s="18" t="n">
        <v>13.3</v>
      </c>
      <c r="C2" s="0" t="n">
        <v>41</v>
      </c>
      <c r="E2" s="0" t="n">
        <v>84.5</v>
      </c>
    </row>
    <row r="3" customFormat="false" ht="12.75" hidden="false" customHeight="false" outlineLevel="0" collapsed="false">
      <c r="E3" s="0" t="n">
        <v>40.5</v>
      </c>
      <c r="K3" s="0" t="s">
        <v>37</v>
      </c>
    </row>
    <row r="5" s="19" customFormat="true" ht="20.1" hidden="false" customHeight="true" outlineLevel="0" collapsed="false">
      <c r="A5" s="19" t="s">
        <v>38</v>
      </c>
      <c r="L5" s="19" t="s">
        <v>39</v>
      </c>
      <c r="W5" s="19" t="s">
        <v>40</v>
      </c>
    </row>
    <row r="6" s="27" customFormat="true" ht="106.5" hidden="false" customHeight="true" outlineLevel="0" collapsed="false">
      <c r="A6" s="20" t="s">
        <v>41</v>
      </c>
      <c r="B6" s="21" t="s">
        <v>42</v>
      </c>
      <c r="C6" s="22" t="s">
        <v>43</v>
      </c>
      <c r="D6" s="21" t="s">
        <v>44</v>
      </c>
      <c r="E6" s="21" t="s">
        <v>45</v>
      </c>
      <c r="F6" s="21" t="s">
        <v>46</v>
      </c>
      <c r="G6" s="23" t="s">
        <v>47</v>
      </c>
      <c r="H6" s="23" t="s">
        <v>48</v>
      </c>
      <c r="I6" s="23" t="s">
        <v>49</v>
      </c>
      <c r="J6" s="24" t="s">
        <v>50</v>
      </c>
      <c r="K6" s="25"/>
      <c r="L6" s="20" t="s">
        <v>41</v>
      </c>
      <c r="M6" s="21" t="s">
        <v>42</v>
      </c>
      <c r="N6" s="22" t="s">
        <v>43</v>
      </c>
      <c r="O6" s="21" t="s">
        <v>44</v>
      </c>
      <c r="P6" s="21" t="s">
        <v>45</v>
      </c>
      <c r="Q6" s="21" t="s">
        <v>46</v>
      </c>
      <c r="R6" s="23" t="s">
        <v>47</v>
      </c>
      <c r="S6" s="23" t="s">
        <v>48</v>
      </c>
      <c r="T6" s="23" t="s">
        <v>49</v>
      </c>
      <c r="U6" s="24" t="s">
        <v>50</v>
      </c>
      <c r="V6" s="26"/>
      <c r="W6" s="20" t="s">
        <v>41</v>
      </c>
      <c r="X6" s="21" t="s">
        <v>51</v>
      </c>
      <c r="Y6" s="22" t="s">
        <v>43</v>
      </c>
      <c r="Z6" s="21" t="s">
        <v>44</v>
      </c>
      <c r="AA6" s="21" t="s">
        <v>45</v>
      </c>
      <c r="AB6" s="21" t="s">
        <v>46</v>
      </c>
      <c r="AC6" s="23" t="s">
        <v>47</v>
      </c>
      <c r="AD6" s="23" t="s">
        <v>48</v>
      </c>
      <c r="AE6" s="23" t="s">
        <v>49</v>
      </c>
      <c r="AF6" s="24" t="s">
        <v>50</v>
      </c>
    </row>
    <row r="7" s="48" customFormat="true" ht="13.5" hidden="false" customHeight="false" outlineLevel="0" collapsed="false">
      <c r="A7" s="28" t="n">
        <v>1</v>
      </c>
      <c r="B7" s="29" t="s">
        <v>52</v>
      </c>
      <c r="C7" s="30" t="n">
        <f aca="false">$A$2</f>
        <v>13.3</v>
      </c>
      <c r="D7" s="30" t="n">
        <v>2</v>
      </c>
      <c r="E7" s="31" t="n">
        <f aca="false">$C$2</f>
        <v>41</v>
      </c>
      <c r="F7" s="32" t="n">
        <v>8</v>
      </c>
      <c r="G7" s="33" t="n">
        <v>2989.6</v>
      </c>
      <c r="H7" s="34" t="n">
        <f aca="false">G7+E7+C7</f>
        <v>3043.9</v>
      </c>
      <c r="I7" s="35" t="n">
        <f aca="false">F7</f>
        <v>8</v>
      </c>
      <c r="J7" s="35"/>
      <c r="K7" s="0"/>
      <c r="L7" s="36" t="n">
        <v>1</v>
      </c>
      <c r="M7" s="37" t="s">
        <v>53</v>
      </c>
      <c r="N7" s="38" t="n">
        <f aca="false">$A$2</f>
        <v>13.3</v>
      </c>
      <c r="O7" s="38" t="n">
        <v>2</v>
      </c>
      <c r="P7" s="39" t="n">
        <f aca="false">$C$2</f>
        <v>41</v>
      </c>
      <c r="Q7" s="38" t="n">
        <v>8</v>
      </c>
      <c r="R7" s="40"/>
      <c r="S7" s="41"/>
      <c r="T7" s="42" t="n">
        <f aca="false">Q7</f>
        <v>8</v>
      </c>
      <c r="U7" s="43"/>
      <c r="V7" s="44"/>
      <c r="W7" s="45" t="n">
        <v>1</v>
      </c>
      <c r="X7" s="37" t="s">
        <v>54</v>
      </c>
      <c r="Y7" s="38" t="n">
        <f aca="false">$A$2</f>
        <v>13.3</v>
      </c>
      <c r="Z7" s="38" t="n">
        <v>2</v>
      </c>
      <c r="AA7" s="39" t="n">
        <f aca="false">$C$2</f>
        <v>41</v>
      </c>
      <c r="AB7" s="46" t="n">
        <v>8</v>
      </c>
      <c r="AC7" s="40" t="n">
        <v>2989.6</v>
      </c>
      <c r="AD7" s="41" t="n">
        <f aca="false">AC7+AA7+Y7</f>
        <v>3043.9</v>
      </c>
      <c r="AE7" s="42" t="n">
        <v>8</v>
      </c>
      <c r="AF7" s="47"/>
      <c r="AH7" s="0"/>
    </row>
    <row r="8" s="48" customFormat="true" ht="12.75" hidden="false" customHeight="false" outlineLevel="0" collapsed="false">
      <c r="A8" s="36"/>
      <c r="B8" s="37" t="s">
        <v>55</v>
      </c>
      <c r="C8" s="38" t="n">
        <f aca="false">C$7</f>
        <v>13.3</v>
      </c>
      <c r="D8" s="38" t="n">
        <v>1</v>
      </c>
      <c r="E8" s="39" t="n">
        <f aca="false">$C$1</f>
        <v>85</v>
      </c>
      <c r="F8" s="46"/>
      <c r="G8" s="40" t="n">
        <v>2933.8</v>
      </c>
      <c r="H8" s="41" t="n">
        <f aca="false">G8+E8+C8</f>
        <v>3032.1</v>
      </c>
      <c r="I8" s="42"/>
      <c r="J8" s="43"/>
      <c r="K8" s="0"/>
      <c r="L8" s="49"/>
      <c r="M8" s="50" t="s">
        <v>56</v>
      </c>
      <c r="N8" s="51" t="n">
        <f aca="false">$A$2</f>
        <v>13.3</v>
      </c>
      <c r="O8" s="51" t="n">
        <v>1</v>
      </c>
      <c r="P8" s="52" t="n">
        <f aca="false">$C$1</f>
        <v>85</v>
      </c>
      <c r="Q8" s="51"/>
      <c r="R8" s="53" t="n">
        <v>2933.8</v>
      </c>
      <c r="S8" s="54" t="n">
        <f aca="false">R8+P8+N8</f>
        <v>3032.1</v>
      </c>
      <c r="T8" s="55"/>
      <c r="U8" s="56"/>
      <c r="V8" s="44"/>
      <c r="W8" s="57"/>
      <c r="X8" s="50" t="s">
        <v>57</v>
      </c>
      <c r="Y8" s="51" t="n">
        <f aca="false">$A$2</f>
        <v>13.3</v>
      </c>
      <c r="Z8" s="51" t="n">
        <v>1</v>
      </c>
      <c r="AA8" s="52" t="n">
        <f aca="false">$C$1</f>
        <v>85</v>
      </c>
      <c r="AB8" s="58"/>
      <c r="AC8" s="53" t="n">
        <v>2933.8</v>
      </c>
      <c r="AD8" s="54" t="n">
        <f aca="false">AC8+AA8+Y8</f>
        <v>3032.1</v>
      </c>
      <c r="AE8" s="55"/>
      <c r="AF8" s="56"/>
      <c r="AH8" s="0"/>
    </row>
    <row r="9" s="48" customFormat="true" ht="12.75" hidden="false" customHeight="false" outlineLevel="0" collapsed="false">
      <c r="A9" s="49"/>
      <c r="B9" s="50"/>
      <c r="C9" s="51"/>
      <c r="D9" s="51"/>
      <c r="E9" s="52"/>
      <c r="F9" s="58"/>
      <c r="G9" s="53"/>
      <c r="H9" s="54"/>
      <c r="I9" s="55"/>
      <c r="J9" s="56"/>
      <c r="K9" s="0"/>
      <c r="L9" s="49"/>
      <c r="M9" s="50"/>
      <c r="N9" s="51"/>
      <c r="O9" s="51"/>
      <c r="P9" s="52"/>
      <c r="Q9" s="51"/>
      <c r="R9" s="53"/>
      <c r="S9" s="54"/>
      <c r="T9" s="55"/>
      <c r="U9" s="56"/>
      <c r="V9" s="44"/>
      <c r="W9" s="57"/>
      <c r="X9" s="50"/>
      <c r="Y9" s="51"/>
      <c r="Z9" s="51"/>
      <c r="AA9" s="52"/>
      <c r="AB9" s="58"/>
      <c r="AC9" s="53"/>
      <c r="AD9" s="54"/>
      <c r="AE9" s="55"/>
      <c r="AF9" s="56"/>
      <c r="AH9" s="0"/>
    </row>
    <row r="10" s="48" customFormat="true" ht="12.75" hidden="false" customHeight="false" outlineLevel="0" collapsed="false">
      <c r="A10" s="49" t="n">
        <v>2</v>
      </c>
      <c r="B10" s="50" t="s">
        <v>52</v>
      </c>
      <c r="C10" s="51" t="n">
        <f aca="false">C$7</f>
        <v>13.3</v>
      </c>
      <c r="D10" s="51" t="n">
        <v>3</v>
      </c>
      <c r="E10" s="52" t="n">
        <f aca="false">$E$3</f>
        <v>40.5</v>
      </c>
      <c r="F10" s="58" t="n">
        <v>8</v>
      </c>
      <c r="G10" s="53" t="n">
        <v>2951.7</v>
      </c>
      <c r="H10" s="54" t="n">
        <f aca="false">G10+E10+C10</f>
        <v>3005.5</v>
      </c>
      <c r="I10" s="55"/>
      <c r="J10" s="56" t="n">
        <f aca="false">F10</f>
        <v>8</v>
      </c>
      <c r="K10" s="0"/>
      <c r="L10" s="49" t="n">
        <v>2</v>
      </c>
      <c r="M10" s="50" t="s">
        <v>58</v>
      </c>
      <c r="N10" s="51" t="n">
        <f aca="false">$A$2</f>
        <v>13.3</v>
      </c>
      <c r="O10" s="51" t="n">
        <v>2</v>
      </c>
      <c r="P10" s="52" t="n">
        <f aca="false">$C$2</f>
        <v>41</v>
      </c>
      <c r="Q10" s="51" t="n">
        <v>8</v>
      </c>
      <c r="R10" s="53" t="n">
        <v>2951.7</v>
      </c>
      <c r="S10" s="54" t="n">
        <f aca="false">R10+P10+N10</f>
        <v>3006</v>
      </c>
      <c r="T10" s="55" t="n">
        <f aca="false">+Q10</f>
        <v>8</v>
      </c>
      <c r="U10" s="56"/>
      <c r="V10" s="44"/>
      <c r="W10" s="57" t="n">
        <v>2</v>
      </c>
      <c r="X10" s="50" t="s">
        <v>54</v>
      </c>
      <c r="Y10" s="51" t="n">
        <f aca="false">$A$2</f>
        <v>13.3</v>
      </c>
      <c r="Z10" s="51" t="n">
        <v>2</v>
      </c>
      <c r="AA10" s="52" t="n">
        <f aca="false">$C$2</f>
        <v>41</v>
      </c>
      <c r="AB10" s="58" t="n">
        <v>8</v>
      </c>
      <c r="AC10" s="53" t="n">
        <v>2951.7</v>
      </c>
      <c r="AD10" s="54" t="n">
        <f aca="false">AC10+AA10+Y10</f>
        <v>3006</v>
      </c>
      <c r="AE10" s="55" t="n">
        <f aca="false">AB10</f>
        <v>8</v>
      </c>
      <c r="AF10" s="59"/>
      <c r="AH10" s="0"/>
    </row>
    <row r="11" s="48" customFormat="true" ht="12.75" hidden="false" customHeight="false" outlineLevel="0" collapsed="false">
      <c r="A11" s="49"/>
      <c r="B11" s="50" t="s">
        <v>59</v>
      </c>
      <c r="C11" s="51" t="n">
        <f aca="false">C$7</f>
        <v>13.3</v>
      </c>
      <c r="D11" s="51" t="n">
        <v>2</v>
      </c>
      <c r="E11" s="52" t="n">
        <f aca="false">$E$2</f>
        <v>84.5</v>
      </c>
      <c r="F11" s="58"/>
      <c r="G11" s="53" t="n">
        <v>2895.9</v>
      </c>
      <c r="H11" s="54" t="n">
        <f aca="false">G11+E11+C11</f>
        <v>2993.7</v>
      </c>
      <c r="I11" s="55"/>
      <c r="J11" s="56"/>
      <c r="K11" s="0"/>
      <c r="L11" s="49"/>
      <c r="M11" s="50" t="s">
        <v>56</v>
      </c>
      <c r="N11" s="51" t="n">
        <f aca="false">$A$2</f>
        <v>13.3</v>
      </c>
      <c r="O11" s="51" t="n">
        <v>1</v>
      </c>
      <c r="P11" s="52" t="n">
        <f aca="false">$C$1</f>
        <v>85</v>
      </c>
      <c r="Q11" s="51"/>
      <c r="R11" s="53" t="n">
        <v>2895.9</v>
      </c>
      <c r="S11" s="54" t="n">
        <f aca="false">R11+P11+N11</f>
        <v>2994.2</v>
      </c>
      <c r="T11" s="55"/>
      <c r="U11" s="56"/>
      <c r="V11" s="44"/>
      <c r="W11" s="57"/>
      <c r="X11" s="50" t="s">
        <v>57</v>
      </c>
      <c r="Y11" s="51" t="n">
        <f aca="false">$A$2</f>
        <v>13.3</v>
      </c>
      <c r="Z11" s="51" t="n">
        <v>1</v>
      </c>
      <c r="AA11" s="52" t="n">
        <f aca="false">$C$1</f>
        <v>85</v>
      </c>
      <c r="AB11" s="58"/>
      <c r="AC11" s="53" t="n">
        <v>2895.9</v>
      </c>
      <c r="AD11" s="54" t="n">
        <f aca="false">AC11+AA11+Y11</f>
        <v>2994.2</v>
      </c>
      <c r="AE11" s="55"/>
      <c r="AF11" s="56"/>
      <c r="AH11" s="0"/>
    </row>
    <row r="12" s="48" customFormat="true" ht="12.75" hidden="false" customHeight="false" outlineLevel="0" collapsed="false">
      <c r="A12" s="49"/>
      <c r="B12" s="50" t="s">
        <v>55</v>
      </c>
      <c r="C12" s="58" t="n">
        <f aca="false">C$7</f>
        <v>13.3</v>
      </c>
      <c r="D12" s="58" t="n">
        <v>1</v>
      </c>
      <c r="E12" s="52" t="n">
        <f aca="false">$E$1</f>
        <v>128.5</v>
      </c>
      <c r="F12" s="58"/>
      <c r="G12" s="53" t="n">
        <v>2840.1</v>
      </c>
      <c r="H12" s="54" t="n">
        <f aca="false">G12+E12+C12</f>
        <v>2981.9</v>
      </c>
      <c r="I12" s="55"/>
      <c r="J12" s="56"/>
      <c r="K12" s="0"/>
      <c r="L12" s="49"/>
      <c r="M12" s="50"/>
      <c r="N12" s="51"/>
      <c r="O12" s="51"/>
      <c r="P12" s="52"/>
      <c r="Q12" s="51"/>
      <c r="R12" s="53"/>
      <c r="S12" s="54"/>
      <c r="T12" s="55"/>
      <c r="U12" s="56"/>
      <c r="V12" s="44"/>
      <c r="W12" s="57"/>
      <c r="X12" s="50"/>
      <c r="Y12" s="51"/>
      <c r="Z12" s="51"/>
      <c r="AA12" s="52"/>
      <c r="AB12" s="58"/>
      <c r="AC12" s="53"/>
      <c r="AD12" s="54"/>
      <c r="AE12" s="55"/>
      <c r="AF12" s="56"/>
      <c r="AH12" s="0"/>
    </row>
    <row r="13" s="48" customFormat="true" ht="12.75" hidden="false" customHeight="false" outlineLevel="0" collapsed="false">
      <c r="A13" s="49"/>
      <c r="B13" s="50"/>
      <c r="C13" s="58"/>
      <c r="D13" s="58"/>
      <c r="E13" s="52"/>
      <c r="F13" s="58"/>
      <c r="G13" s="53"/>
      <c r="H13" s="54"/>
      <c r="I13" s="55"/>
      <c r="J13" s="56"/>
      <c r="K13" s="0"/>
      <c r="L13" s="49"/>
      <c r="M13" s="50"/>
      <c r="N13" s="51"/>
      <c r="O13" s="51"/>
      <c r="P13" s="52"/>
      <c r="Q13" s="51"/>
      <c r="R13" s="53"/>
      <c r="S13" s="54"/>
      <c r="T13" s="55"/>
      <c r="U13" s="56"/>
      <c r="V13" s="44"/>
      <c r="W13" s="57"/>
      <c r="X13" s="50"/>
      <c r="Y13" s="51"/>
      <c r="Z13" s="51"/>
      <c r="AA13" s="52"/>
      <c r="AB13" s="58"/>
      <c r="AC13" s="53"/>
      <c r="AD13" s="54"/>
      <c r="AE13" s="55"/>
      <c r="AF13" s="56"/>
      <c r="AH13" s="0"/>
    </row>
    <row r="14" s="48" customFormat="true" ht="12.75" hidden="false" customHeight="false" outlineLevel="0" collapsed="false">
      <c r="A14" s="49" t="n">
        <v>3</v>
      </c>
      <c r="B14" s="50" t="s">
        <v>52</v>
      </c>
      <c r="C14" s="58" t="n">
        <f aca="false">C$7</f>
        <v>13.3</v>
      </c>
      <c r="D14" s="58" t="n">
        <v>3</v>
      </c>
      <c r="E14" s="52" t="n">
        <f aca="false">E10</f>
        <v>40.5</v>
      </c>
      <c r="F14" s="58" t="n">
        <v>8</v>
      </c>
      <c r="G14" s="53" t="n">
        <v>2796.9</v>
      </c>
      <c r="H14" s="54" t="n">
        <f aca="false">G14+E14+C14</f>
        <v>2850.7</v>
      </c>
      <c r="I14" s="55"/>
      <c r="J14" s="56" t="n">
        <f aca="false">F14</f>
        <v>8</v>
      </c>
      <c r="K14" s="0"/>
      <c r="L14" s="49" t="n">
        <v>3</v>
      </c>
      <c r="M14" s="50" t="s">
        <v>58</v>
      </c>
      <c r="N14" s="51" t="n">
        <f aca="false">$A$2</f>
        <v>13.3</v>
      </c>
      <c r="O14" s="51" t="n">
        <v>2</v>
      </c>
      <c r="P14" s="52" t="n">
        <f aca="false">$C$2</f>
        <v>41</v>
      </c>
      <c r="Q14" s="51" t="n">
        <v>8</v>
      </c>
      <c r="R14" s="53" t="n">
        <v>2796.9</v>
      </c>
      <c r="S14" s="54" t="n">
        <f aca="false">R14+P14+N14</f>
        <v>2851.2</v>
      </c>
      <c r="T14" s="55" t="n">
        <f aca="false">+Q14</f>
        <v>8</v>
      </c>
      <c r="U14" s="56"/>
      <c r="V14" s="44"/>
      <c r="W14" s="57" t="n">
        <v>3</v>
      </c>
      <c r="X14" s="50" t="s">
        <v>54</v>
      </c>
      <c r="Y14" s="51" t="n">
        <f aca="false">$A$2</f>
        <v>13.3</v>
      </c>
      <c r="Z14" s="51" t="n">
        <v>2</v>
      </c>
      <c r="AA14" s="52" t="n">
        <f aca="false">$C$2</f>
        <v>41</v>
      </c>
      <c r="AB14" s="58" t="n">
        <v>8</v>
      </c>
      <c r="AC14" s="53" t="n">
        <v>2796.9</v>
      </c>
      <c r="AD14" s="54" t="n">
        <f aca="false">AC14+AA14+Y14</f>
        <v>2851.2</v>
      </c>
      <c r="AE14" s="55" t="n">
        <f aca="false">AB14</f>
        <v>8</v>
      </c>
      <c r="AF14" s="59"/>
      <c r="AH14" s="0"/>
    </row>
    <row r="15" s="48" customFormat="true" ht="12.75" hidden="false" customHeight="false" outlineLevel="0" collapsed="false">
      <c r="A15" s="49"/>
      <c r="B15" s="50" t="s">
        <v>59</v>
      </c>
      <c r="C15" s="58" t="n">
        <f aca="false">C$7</f>
        <v>13.3</v>
      </c>
      <c r="D15" s="58" t="n">
        <v>2</v>
      </c>
      <c r="E15" s="52" t="n">
        <f aca="false">E11</f>
        <v>84.5</v>
      </c>
      <c r="F15" s="58"/>
      <c r="G15" s="53" t="n">
        <v>2741</v>
      </c>
      <c r="H15" s="54" t="n">
        <f aca="false">G15+E15+C15</f>
        <v>2838.8</v>
      </c>
      <c r="I15" s="55"/>
      <c r="J15" s="56"/>
      <c r="K15" s="0"/>
      <c r="L15" s="49"/>
      <c r="M15" s="50" t="s">
        <v>56</v>
      </c>
      <c r="N15" s="51" t="n">
        <f aca="false">$A$2</f>
        <v>13.3</v>
      </c>
      <c r="O15" s="51" t="n">
        <v>1</v>
      </c>
      <c r="P15" s="52" t="n">
        <f aca="false">$C$1</f>
        <v>85</v>
      </c>
      <c r="Q15" s="51"/>
      <c r="R15" s="53" t="n">
        <v>2741</v>
      </c>
      <c r="S15" s="54" t="n">
        <f aca="false">R15+P15+N15</f>
        <v>2839.3</v>
      </c>
      <c r="T15" s="55"/>
      <c r="U15" s="56"/>
      <c r="V15" s="44"/>
      <c r="W15" s="57"/>
      <c r="X15" s="50" t="s">
        <v>57</v>
      </c>
      <c r="Y15" s="51" t="n">
        <f aca="false">$A$2</f>
        <v>13.3</v>
      </c>
      <c r="Z15" s="51" t="n">
        <v>1</v>
      </c>
      <c r="AA15" s="52" t="n">
        <f aca="false">$C$1</f>
        <v>85</v>
      </c>
      <c r="AB15" s="58"/>
      <c r="AC15" s="53" t="n">
        <v>2741</v>
      </c>
      <c r="AD15" s="54" t="n">
        <f aca="false">AC15+AA15+Y15</f>
        <v>2839.3</v>
      </c>
      <c r="AE15" s="55"/>
      <c r="AF15" s="56"/>
      <c r="AH15" s="0"/>
    </row>
    <row r="16" s="48" customFormat="true" ht="12.75" hidden="false" customHeight="false" outlineLevel="0" collapsed="false">
      <c r="A16" s="49"/>
      <c r="B16" s="50" t="s">
        <v>55</v>
      </c>
      <c r="C16" s="58" t="n">
        <f aca="false">C$7</f>
        <v>13.3</v>
      </c>
      <c r="D16" s="58" t="n">
        <v>1</v>
      </c>
      <c r="E16" s="52" t="n">
        <f aca="false">E12</f>
        <v>128.5</v>
      </c>
      <c r="F16" s="58"/>
      <c r="G16" s="53" t="n">
        <v>2685.1</v>
      </c>
      <c r="H16" s="54" t="n">
        <f aca="false">G16+E16+C16</f>
        <v>2826.9</v>
      </c>
      <c r="I16" s="55"/>
      <c r="J16" s="56"/>
      <c r="K16" s="0"/>
      <c r="L16" s="49"/>
      <c r="M16" s="50"/>
      <c r="N16" s="51"/>
      <c r="O16" s="51"/>
      <c r="P16" s="52"/>
      <c r="Q16" s="51"/>
      <c r="R16" s="53"/>
      <c r="S16" s="54"/>
      <c r="T16" s="55"/>
      <c r="U16" s="56"/>
      <c r="V16" s="44"/>
      <c r="W16" s="57"/>
      <c r="X16" s="50"/>
      <c r="Y16" s="51"/>
      <c r="Z16" s="51"/>
      <c r="AA16" s="52"/>
      <c r="AB16" s="58"/>
      <c r="AC16" s="53"/>
      <c r="AD16" s="54"/>
      <c r="AE16" s="55"/>
      <c r="AF16" s="56"/>
      <c r="AH16" s="0"/>
    </row>
    <row r="17" s="48" customFormat="true" ht="12.75" hidden="false" customHeight="false" outlineLevel="0" collapsed="false">
      <c r="A17" s="49"/>
      <c r="B17" s="50"/>
      <c r="C17" s="58"/>
      <c r="D17" s="58"/>
      <c r="E17" s="52"/>
      <c r="F17" s="58"/>
      <c r="G17" s="53"/>
      <c r="H17" s="54"/>
      <c r="I17" s="55"/>
      <c r="J17" s="56"/>
      <c r="K17" s="0"/>
      <c r="L17" s="49"/>
      <c r="M17" s="50"/>
      <c r="N17" s="51"/>
      <c r="O17" s="51"/>
      <c r="P17" s="52"/>
      <c r="Q17" s="51"/>
      <c r="R17" s="53"/>
      <c r="S17" s="54"/>
      <c r="T17" s="55"/>
      <c r="U17" s="56"/>
      <c r="V17" s="44"/>
      <c r="W17" s="57"/>
      <c r="X17" s="50"/>
      <c r="Y17" s="51"/>
      <c r="Z17" s="51"/>
      <c r="AA17" s="52"/>
      <c r="AB17" s="58"/>
      <c r="AC17" s="53"/>
      <c r="AD17" s="54"/>
      <c r="AE17" s="55"/>
      <c r="AF17" s="56"/>
      <c r="AH17" s="0"/>
    </row>
    <row r="18" s="48" customFormat="true" ht="12.75" hidden="false" customHeight="false" outlineLevel="0" collapsed="false">
      <c r="A18" s="49" t="n">
        <v>4</v>
      </c>
      <c r="B18" s="50" t="s">
        <v>52</v>
      </c>
      <c r="C18" s="58" t="n">
        <f aca="false">C$7</f>
        <v>13.3</v>
      </c>
      <c r="D18" s="58" t="n">
        <v>3</v>
      </c>
      <c r="E18" s="52" t="n">
        <f aca="false">E14</f>
        <v>40.5</v>
      </c>
      <c r="F18" s="58" t="n">
        <v>8</v>
      </c>
      <c r="G18" s="53" t="n">
        <v>2594.6</v>
      </c>
      <c r="H18" s="54" t="n">
        <f aca="false">G18+E18+C18</f>
        <v>2648.4</v>
      </c>
      <c r="I18" s="55"/>
      <c r="J18" s="56" t="n">
        <f aca="false">F18</f>
        <v>8</v>
      </c>
      <c r="K18" s="0"/>
      <c r="L18" s="49" t="n">
        <v>4</v>
      </c>
      <c r="M18" s="50" t="s">
        <v>58</v>
      </c>
      <c r="N18" s="51" t="n">
        <f aca="false">$A$2</f>
        <v>13.3</v>
      </c>
      <c r="O18" s="51" t="n">
        <v>2</v>
      </c>
      <c r="P18" s="52" t="n">
        <f aca="false">$C$2</f>
        <v>41</v>
      </c>
      <c r="Q18" s="51" t="n">
        <v>8</v>
      </c>
      <c r="R18" s="53" t="n">
        <v>2594.6</v>
      </c>
      <c r="S18" s="54" t="n">
        <f aca="false">R18+P18+N18</f>
        <v>2648.9</v>
      </c>
      <c r="T18" s="55" t="n">
        <f aca="false">+Q18</f>
        <v>8</v>
      </c>
      <c r="U18" s="56"/>
      <c r="V18" s="44"/>
      <c r="W18" s="57" t="n">
        <v>4</v>
      </c>
      <c r="X18" s="50" t="s">
        <v>54</v>
      </c>
      <c r="Y18" s="51" t="n">
        <f aca="false">$A$2</f>
        <v>13.3</v>
      </c>
      <c r="Z18" s="51" t="n">
        <v>2</v>
      </c>
      <c r="AA18" s="52" t="n">
        <f aca="false">$C$2</f>
        <v>41</v>
      </c>
      <c r="AB18" s="58" t="n">
        <v>8</v>
      </c>
      <c r="AC18" s="53" t="n">
        <v>2594.6</v>
      </c>
      <c r="AD18" s="54" t="n">
        <f aca="false">AC18+AA18+Y18</f>
        <v>2648.9</v>
      </c>
      <c r="AE18" s="55" t="n">
        <f aca="false">AB18</f>
        <v>8</v>
      </c>
      <c r="AF18" s="59"/>
      <c r="AH18" s="0"/>
    </row>
    <row r="19" s="48" customFormat="true" ht="12.75" hidden="false" customHeight="false" outlineLevel="0" collapsed="false">
      <c r="A19" s="49"/>
      <c r="B19" s="50" t="s">
        <v>59</v>
      </c>
      <c r="C19" s="58" t="n">
        <f aca="false">C$7</f>
        <v>13.3</v>
      </c>
      <c r="D19" s="58" t="n">
        <v>2</v>
      </c>
      <c r="E19" s="52" t="n">
        <f aca="false">E15</f>
        <v>84.5</v>
      </c>
      <c r="F19" s="58"/>
      <c r="G19" s="53" t="n">
        <v>2538.6</v>
      </c>
      <c r="H19" s="54" t="n">
        <f aca="false">G19+E19+C19</f>
        <v>2636.4</v>
      </c>
      <c r="I19" s="55"/>
      <c r="J19" s="56"/>
      <c r="K19" s="0"/>
      <c r="L19" s="49"/>
      <c r="M19" s="50" t="s">
        <v>56</v>
      </c>
      <c r="N19" s="51" t="n">
        <f aca="false">$A$2</f>
        <v>13.3</v>
      </c>
      <c r="O19" s="51" t="n">
        <v>1</v>
      </c>
      <c r="P19" s="52" t="n">
        <f aca="false">$C$1</f>
        <v>85</v>
      </c>
      <c r="Q19" s="51"/>
      <c r="R19" s="53" t="n">
        <v>2538.6</v>
      </c>
      <c r="S19" s="54" t="n">
        <f aca="false">R19+P19+N19</f>
        <v>2636.9</v>
      </c>
      <c r="T19" s="55"/>
      <c r="U19" s="56"/>
      <c r="V19" s="44"/>
      <c r="W19" s="57"/>
      <c r="X19" s="50" t="s">
        <v>57</v>
      </c>
      <c r="Y19" s="51" t="n">
        <f aca="false">$A$2</f>
        <v>13.3</v>
      </c>
      <c r="Z19" s="51" t="n">
        <v>1</v>
      </c>
      <c r="AA19" s="52" t="n">
        <f aca="false">$C$1</f>
        <v>85</v>
      </c>
      <c r="AB19" s="58"/>
      <c r="AC19" s="53" t="n">
        <v>2538.6</v>
      </c>
      <c r="AD19" s="54" t="n">
        <f aca="false">AC19+AA19+Y19</f>
        <v>2636.9</v>
      </c>
      <c r="AE19" s="55"/>
      <c r="AF19" s="56"/>
      <c r="AH19" s="0"/>
    </row>
    <row r="20" s="48" customFormat="true" ht="12.75" hidden="false" customHeight="false" outlineLevel="0" collapsed="false">
      <c r="A20" s="49"/>
      <c r="B20" s="50" t="s">
        <v>55</v>
      </c>
      <c r="C20" s="58" t="n">
        <f aca="false">C$7</f>
        <v>13.3</v>
      </c>
      <c r="D20" s="58" t="n">
        <v>1</v>
      </c>
      <c r="E20" s="52" t="n">
        <f aca="false">E16</f>
        <v>128.5</v>
      </c>
      <c r="F20" s="58"/>
      <c r="G20" s="53" t="n">
        <v>2482.7</v>
      </c>
      <c r="H20" s="54" t="n">
        <f aca="false">G20+E20+C20</f>
        <v>2624.5</v>
      </c>
      <c r="I20" s="55"/>
      <c r="J20" s="56"/>
      <c r="K20" s="0"/>
      <c r="L20" s="49"/>
      <c r="M20" s="50"/>
      <c r="N20" s="51"/>
      <c r="O20" s="51"/>
      <c r="P20" s="52"/>
      <c r="Q20" s="51"/>
      <c r="R20" s="53"/>
      <c r="S20" s="54"/>
      <c r="T20" s="55"/>
      <c r="U20" s="56"/>
      <c r="V20" s="44"/>
      <c r="W20" s="57"/>
      <c r="X20" s="50"/>
      <c r="Y20" s="51"/>
      <c r="Z20" s="51"/>
      <c r="AA20" s="52"/>
      <c r="AB20" s="58"/>
      <c r="AC20" s="53"/>
      <c r="AD20" s="54"/>
      <c r="AE20" s="55"/>
      <c r="AF20" s="56"/>
      <c r="AH20" s="0"/>
    </row>
    <row r="21" s="48" customFormat="true" ht="12.75" hidden="false" customHeight="false" outlineLevel="0" collapsed="false">
      <c r="A21" s="49"/>
      <c r="B21" s="50"/>
      <c r="C21" s="58"/>
      <c r="D21" s="58"/>
      <c r="E21" s="52"/>
      <c r="F21" s="58"/>
      <c r="G21" s="53"/>
      <c r="H21" s="54"/>
      <c r="I21" s="55"/>
      <c r="J21" s="56"/>
      <c r="K21" s="0"/>
      <c r="L21" s="49"/>
      <c r="M21" s="50"/>
      <c r="N21" s="51"/>
      <c r="O21" s="51"/>
      <c r="P21" s="52"/>
      <c r="Q21" s="51"/>
      <c r="R21" s="53"/>
      <c r="S21" s="54"/>
      <c r="T21" s="55"/>
      <c r="U21" s="56"/>
      <c r="V21" s="44"/>
      <c r="W21" s="57"/>
      <c r="X21" s="50"/>
      <c r="Y21" s="51"/>
      <c r="Z21" s="51"/>
      <c r="AA21" s="52"/>
      <c r="AB21" s="58"/>
      <c r="AC21" s="53"/>
      <c r="AD21" s="54"/>
      <c r="AE21" s="55"/>
      <c r="AF21" s="56"/>
      <c r="AH21" s="0"/>
    </row>
    <row r="22" s="48" customFormat="true" ht="12.75" hidden="false" customHeight="false" outlineLevel="0" collapsed="false">
      <c r="A22" s="49" t="n">
        <v>5</v>
      </c>
      <c r="B22" s="50" t="s">
        <v>52</v>
      </c>
      <c r="C22" s="58" t="n">
        <f aca="false">C$7</f>
        <v>13.3</v>
      </c>
      <c r="D22" s="58" t="n">
        <v>3</v>
      </c>
      <c r="E22" s="52" t="n">
        <f aca="false">E18</f>
        <v>40.5</v>
      </c>
      <c r="F22" s="58" t="n">
        <v>8</v>
      </c>
      <c r="G22" s="53" t="n">
        <v>2503.6</v>
      </c>
      <c r="H22" s="54" t="n">
        <f aca="false">G22+E22+C22</f>
        <v>2557.4</v>
      </c>
      <c r="I22" s="55"/>
      <c r="J22" s="56" t="n">
        <f aca="false">F22</f>
        <v>8</v>
      </c>
      <c r="K22" s="0"/>
      <c r="L22" s="49" t="n">
        <v>5</v>
      </c>
      <c r="M22" s="50" t="s">
        <v>58</v>
      </c>
      <c r="N22" s="51" t="n">
        <f aca="false">$A$2</f>
        <v>13.3</v>
      </c>
      <c r="O22" s="51" t="n">
        <v>2</v>
      </c>
      <c r="P22" s="52" t="n">
        <f aca="false">$C$2</f>
        <v>41</v>
      </c>
      <c r="Q22" s="51" t="n">
        <v>8</v>
      </c>
      <c r="R22" s="53" t="n">
        <v>2503.6</v>
      </c>
      <c r="S22" s="54" t="n">
        <f aca="false">R22+P22+N22</f>
        <v>2557.9</v>
      </c>
      <c r="T22" s="55" t="n">
        <f aca="false">+Q22</f>
        <v>8</v>
      </c>
      <c r="U22" s="56"/>
      <c r="V22" s="44"/>
      <c r="W22" s="57" t="n">
        <v>5</v>
      </c>
      <c r="X22" s="50" t="s">
        <v>54</v>
      </c>
      <c r="Y22" s="51" t="n">
        <f aca="false">$A$2</f>
        <v>13.3</v>
      </c>
      <c r="Z22" s="51" t="n">
        <v>2</v>
      </c>
      <c r="AA22" s="52" t="n">
        <f aca="false">$C$2</f>
        <v>41</v>
      </c>
      <c r="AB22" s="58" t="n">
        <v>8</v>
      </c>
      <c r="AC22" s="53" t="n">
        <v>2503.6</v>
      </c>
      <c r="AD22" s="54" t="n">
        <f aca="false">AC22+AA22+Y22</f>
        <v>2557.9</v>
      </c>
      <c r="AE22" s="55" t="n">
        <f aca="false">AB22</f>
        <v>8</v>
      </c>
      <c r="AF22" s="59"/>
      <c r="AH22" s="0"/>
    </row>
    <row r="23" s="48" customFormat="true" ht="12.75" hidden="false" customHeight="false" outlineLevel="0" collapsed="false">
      <c r="A23" s="49"/>
      <c r="B23" s="50" t="s">
        <v>59</v>
      </c>
      <c r="C23" s="58" t="n">
        <f aca="false">C$7</f>
        <v>13.3</v>
      </c>
      <c r="D23" s="58" t="n">
        <v>2</v>
      </c>
      <c r="E23" s="52" t="n">
        <f aca="false">E19</f>
        <v>84.5</v>
      </c>
      <c r="F23" s="58"/>
      <c r="G23" s="53" t="n">
        <v>2447.6</v>
      </c>
      <c r="H23" s="54" t="n">
        <f aca="false">G23+E23+C23</f>
        <v>2545.4</v>
      </c>
      <c r="I23" s="55"/>
      <c r="J23" s="56"/>
      <c r="K23" s="0"/>
      <c r="L23" s="49"/>
      <c r="M23" s="50" t="s">
        <v>56</v>
      </c>
      <c r="N23" s="51" t="n">
        <f aca="false">$A$2</f>
        <v>13.3</v>
      </c>
      <c r="O23" s="51" t="n">
        <v>1</v>
      </c>
      <c r="P23" s="52" t="n">
        <f aca="false">$C$1</f>
        <v>85</v>
      </c>
      <c r="Q23" s="51"/>
      <c r="R23" s="53" t="n">
        <v>2447.6</v>
      </c>
      <c r="S23" s="54" t="n">
        <f aca="false">R23+P23+N23</f>
        <v>2545.9</v>
      </c>
      <c r="T23" s="55"/>
      <c r="U23" s="56"/>
      <c r="V23" s="44"/>
      <c r="W23" s="57"/>
      <c r="X23" s="50" t="s">
        <v>57</v>
      </c>
      <c r="Y23" s="51" t="n">
        <f aca="false">$A$2</f>
        <v>13.3</v>
      </c>
      <c r="Z23" s="51" t="n">
        <v>1</v>
      </c>
      <c r="AA23" s="52" t="n">
        <f aca="false">$C$1</f>
        <v>85</v>
      </c>
      <c r="AB23" s="58"/>
      <c r="AC23" s="53" t="n">
        <v>2447.6</v>
      </c>
      <c r="AD23" s="54" t="n">
        <f aca="false">AC23+AA23+Y23</f>
        <v>2545.9</v>
      </c>
      <c r="AE23" s="55"/>
      <c r="AF23" s="56"/>
      <c r="AH23" s="0"/>
    </row>
    <row r="24" s="48" customFormat="true" ht="12.75" hidden="false" customHeight="false" outlineLevel="0" collapsed="false">
      <c r="A24" s="49"/>
      <c r="B24" s="50" t="s">
        <v>55</v>
      </c>
      <c r="C24" s="58" t="n">
        <f aca="false">C$7</f>
        <v>13.3</v>
      </c>
      <c r="D24" s="58" t="n">
        <v>1</v>
      </c>
      <c r="E24" s="52" t="n">
        <f aca="false">E20</f>
        <v>128.5</v>
      </c>
      <c r="F24" s="58"/>
      <c r="G24" s="53" t="n">
        <v>2391.7</v>
      </c>
      <c r="H24" s="54" t="n">
        <f aca="false">G24+E24+C24</f>
        <v>2533.5</v>
      </c>
      <c r="I24" s="55"/>
      <c r="J24" s="56"/>
      <c r="K24" s="0"/>
      <c r="L24" s="49"/>
      <c r="M24" s="50"/>
      <c r="N24" s="51"/>
      <c r="O24" s="51"/>
      <c r="P24" s="52"/>
      <c r="Q24" s="51"/>
      <c r="R24" s="53"/>
      <c r="S24" s="54"/>
      <c r="T24" s="55"/>
      <c r="U24" s="56"/>
      <c r="V24" s="44"/>
      <c r="W24" s="57"/>
      <c r="X24" s="50"/>
      <c r="Y24" s="51"/>
      <c r="Z24" s="51"/>
      <c r="AA24" s="52"/>
      <c r="AB24" s="58"/>
      <c r="AC24" s="53"/>
      <c r="AD24" s="54"/>
      <c r="AE24" s="55"/>
      <c r="AF24" s="56"/>
      <c r="AH24" s="0"/>
    </row>
    <row r="25" s="48" customFormat="true" ht="12.75" hidden="false" customHeight="false" outlineLevel="0" collapsed="false">
      <c r="A25" s="49"/>
      <c r="B25" s="50"/>
      <c r="C25" s="58"/>
      <c r="D25" s="58"/>
      <c r="E25" s="52"/>
      <c r="F25" s="58"/>
      <c r="G25" s="53"/>
      <c r="H25" s="54"/>
      <c r="I25" s="55"/>
      <c r="J25" s="56"/>
      <c r="K25" s="0"/>
      <c r="L25" s="49"/>
      <c r="M25" s="50"/>
      <c r="N25" s="51"/>
      <c r="O25" s="51"/>
      <c r="P25" s="52"/>
      <c r="Q25" s="51"/>
      <c r="R25" s="53"/>
      <c r="S25" s="54"/>
      <c r="T25" s="55"/>
      <c r="U25" s="56"/>
      <c r="V25" s="44"/>
      <c r="W25" s="57"/>
      <c r="X25" s="50"/>
      <c r="Y25" s="51"/>
      <c r="Z25" s="51"/>
      <c r="AA25" s="52"/>
      <c r="AB25" s="58"/>
      <c r="AC25" s="53"/>
      <c r="AD25" s="54"/>
      <c r="AE25" s="55"/>
      <c r="AF25" s="56"/>
      <c r="AH25" s="0"/>
    </row>
    <row r="26" s="48" customFormat="true" ht="12.75" hidden="false" customHeight="false" outlineLevel="0" collapsed="false">
      <c r="A26" s="49" t="n">
        <v>6</v>
      </c>
      <c r="B26" s="50" t="s">
        <v>52</v>
      </c>
      <c r="C26" s="58" t="n">
        <f aca="false">C$7</f>
        <v>13.3</v>
      </c>
      <c r="D26" s="58" t="n">
        <v>3</v>
      </c>
      <c r="E26" s="52" t="n">
        <f aca="false">E22</f>
        <v>40.5</v>
      </c>
      <c r="F26" s="58" t="n">
        <v>8</v>
      </c>
      <c r="G26" s="53" t="n">
        <v>2142.8</v>
      </c>
      <c r="H26" s="54" t="n">
        <f aca="false">G26+E26+C26</f>
        <v>2196.6</v>
      </c>
      <c r="I26" s="55"/>
      <c r="J26" s="56" t="n">
        <f aca="false">F26</f>
        <v>8</v>
      </c>
      <c r="K26" s="0"/>
      <c r="L26" s="49" t="n">
        <v>6</v>
      </c>
      <c r="M26" s="50" t="s">
        <v>58</v>
      </c>
      <c r="N26" s="51" t="n">
        <f aca="false">$A$2</f>
        <v>13.3</v>
      </c>
      <c r="O26" s="51" t="n">
        <v>2</v>
      </c>
      <c r="P26" s="52" t="n">
        <f aca="false">$C$2</f>
        <v>41</v>
      </c>
      <c r="Q26" s="51" t="n">
        <v>8</v>
      </c>
      <c r="R26" s="53" t="n">
        <v>2142.8</v>
      </c>
      <c r="S26" s="54" t="n">
        <f aca="false">R26+P26+N26</f>
        <v>2197.1</v>
      </c>
      <c r="T26" s="55" t="n">
        <f aca="false">+Q26</f>
        <v>8</v>
      </c>
      <c r="U26" s="56"/>
      <c r="V26" s="44"/>
      <c r="W26" s="57" t="n">
        <v>6</v>
      </c>
      <c r="X26" s="50" t="s">
        <v>54</v>
      </c>
      <c r="Y26" s="51" t="n">
        <f aca="false">$A$2</f>
        <v>13.3</v>
      </c>
      <c r="Z26" s="51" t="n">
        <v>3</v>
      </c>
      <c r="AA26" s="52" t="n">
        <f aca="false">$C$2</f>
        <v>41</v>
      </c>
      <c r="AB26" s="58" t="n">
        <v>8</v>
      </c>
      <c r="AC26" s="53" t="n">
        <v>2142.8</v>
      </c>
      <c r="AD26" s="54" t="n">
        <f aca="false">AC26+AA26+Y26</f>
        <v>2197.1</v>
      </c>
      <c r="AE26" s="55" t="n">
        <f aca="false">AB26</f>
        <v>8</v>
      </c>
      <c r="AF26" s="59"/>
      <c r="AH26" s="0"/>
    </row>
    <row r="27" s="48" customFormat="true" ht="12.75" hidden="false" customHeight="false" outlineLevel="0" collapsed="false">
      <c r="A27" s="49"/>
      <c r="B27" s="50" t="s">
        <v>59</v>
      </c>
      <c r="C27" s="58" t="n">
        <f aca="false">C$7</f>
        <v>13.3</v>
      </c>
      <c r="D27" s="58" t="n">
        <v>2</v>
      </c>
      <c r="E27" s="52" t="n">
        <f aca="false">E23</f>
        <v>84.5</v>
      </c>
      <c r="F27" s="58"/>
      <c r="G27" s="53" t="n">
        <v>2086.8</v>
      </c>
      <c r="H27" s="54" t="n">
        <f aca="false">G27+E27+C27</f>
        <v>2184.6</v>
      </c>
      <c r="I27" s="55"/>
      <c r="J27" s="56"/>
      <c r="K27" s="0"/>
      <c r="L27" s="49"/>
      <c r="M27" s="50" t="s">
        <v>56</v>
      </c>
      <c r="N27" s="51" t="n">
        <f aca="false">$A$2</f>
        <v>13.3</v>
      </c>
      <c r="O27" s="51" t="n">
        <v>1</v>
      </c>
      <c r="P27" s="52" t="n">
        <f aca="false">$C$1</f>
        <v>85</v>
      </c>
      <c r="Q27" s="51"/>
      <c r="R27" s="53" t="n">
        <v>2086.8</v>
      </c>
      <c r="S27" s="54" t="n">
        <f aca="false">R27+P27+N27</f>
        <v>2185.1</v>
      </c>
      <c r="T27" s="55"/>
      <c r="U27" s="56"/>
      <c r="V27" s="44"/>
      <c r="W27" s="57"/>
      <c r="X27" s="50" t="s">
        <v>57</v>
      </c>
      <c r="Y27" s="51" t="n">
        <f aca="false">$A$2</f>
        <v>13.3</v>
      </c>
      <c r="Z27" s="51" t="n">
        <v>2</v>
      </c>
      <c r="AA27" s="52" t="n">
        <f aca="false">$C$1</f>
        <v>85</v>
      </c>
      <c r="AB27" s="58"/>
      <c r="AC27" s="53" t="n">
        <v>2086.8</v>
      </c>
      <c r="AD27" s="54" t="n">
        <f aca="false">AC27+AA27+Y27</f>
        <v>2185.1</v>
      </c>
      <c r="AE27" s="55"/>
      <c r="AF27" s="56"/>
      <c r="AH27" s="0"/>
    </row>
    <row r="28" s="48" customFormat="true" ht="12.75" hidden="false" customHeight="false" outlineLevel="0" collapsed="false">
      <c r="A28" s="49"/>
      <c r="B28" s="50" t="s">
        <v>55</v>
      </c>
      <c r="C28" s="58" t="n">
        <f aca="false">C$7</f>
        <v>13.3</v>
      </c>
      <c r="D28" s="58" t="n">
        <v>1</v>
      </c>
      <c r="E28" s="52" t="n">
        <f aca="false">E24</f>
        <v>128.5</v>
      </c>
      <c r="F28" s="58"/>
      <c r="G28" s="53" t="n">
        <v>2030.8</v>
      </c>
      <c r="H28" s="54" t="n">
        <f aca="false">G28+E28+C28</f>
        <v>2172.6</v>
      </c>
      <c r="I28" s="55"/>
      <c r="J28" s="56"/>
      <c r="K28" s="0"/>
      <c r="L28" s="49"/>
      <c r="M28" s="50"/>
      <c r="N28" s="51"/>
      <c r="O28" s="51"/>
      <c r="P28" s="52"/>
      <c r="Q28" s="51"/>
      <c r="R28" s="53"/>
      <c r="S28" s="54"/>
      <c r="T28" s="55"/>
      <c r="U28" s="56"/>
      <c r="V28" s="44"/>
      <c r="W28" s="57"/>
      <c r="X28" s="50"/>
      <c r="Y28" s="51"/>
      <c r="Z28" s="51" t="n">
        <v>1</v>
      </c>
      <c r="AA28" s="52"/>
      <c r="AB28" s="58"/>
      <c r="AC28" s="53" t="s">
        <v>60</v>
      </c>
      <c r="AD28" s="54"/>
      <c r="AE28" s="55"/>
      <c r="AF28" s="56"/>
      <c r="AH28" s="0"/>
    </row>
    <row r="29" s="48" customFormat="true" ht="12.75" hidden="false" customHeight="false" outlineLevel="0" collapsed="false">
      <c r="A29" s="49"/>
      <c r="B29" s="50"/>
      <c r="C29" s="58"/>
      <c r="D29" s="58"/>
      <c r="E29" s="52"/>
      <c r="F29" s="58"/>
      <c r="G29" s="53"/>
      <c r="H29" s="54"/>
      <c r="I29" s="55"/>
      <c r="J29" s="56"/>
      <c r="K29" s="0"/>
      <c r="L29" s="49"/>
      <c r="M29" s="50"/>
      <c r="N29" s="51"/>
      <c r="O29" s="51"/>
      <c r="P29" s="52"/>
      <c r="Q29" s="51"/>
      <c r="R29" s="53"/>
      <c r="S29" s="54"/>
      <c r="T29" s="55"/>
      <c r="U29" s="56"/>
      <c r="V29" s="44"/>
      <c r="W29" s="57"/>
      <c r="X29" s="50"/>
      <c r="Y29" s="51"/>
      <c r="Z29" s="51"/>
      <c r="AA29" s="52"/>
      <c r="AB29" s="58"/>
      <c r="AC29" s="53"/>
      <c r="AD29" s="54"/>
      <c r="AE29" s="55"/>
      <c r="AF29" s="56"/>
      <c r="AH29" s="0"/>
    </row>
    <row r="30" s="48" customFormat="true" ht="12.75" hidden="false" customHeight="false" outlineLevel="0" collapsed="false">
      <c r="A30" s="49" t="n">
        <v>7</v>
      </c>
      <c r="B30" s="50" t="s">
        <v>52</v>
      </c>
      <c r="C30" s="58" t="n">
        <f aca="false">C$7</f>
        <v>13.3</v>
      </c>
      <c r="D30" s="58" t="n">
        <v>2</v>
      </c>
      <c r="E30" s="52" t="n">
        <f aca="false">$C$2</f>
        <v>41</v>
      </c>
      <c r="F30" s="58" t="n">
        <v>8</v>
      </c>
      <c r="G30" s="53" t="n">
        <v>1804</v>
      </c>
      <c r="H30" s="54" t="n">
        <f aca="false">G30+E30+C30</f>
        <v>1858.3</v>
      </c>
      <c r="I30" s="55" t="n">
        <f aca="false">F30</f>
        <v>8</v>
      </c>
      <c r="J30" s="56"/>
      <c r="K30" s="0"/>
      <c r="L30" s="49" t="n">
        <v>7</v>
      </c>
      <c r="M30" s="50" t="s">
        <v>53</v>
      </c>
      <c r="N30" s="51" t="n">
        <f aca="false">$A$2</f>
        <v>13.3</v>
      </c>
      <c r="O30" s="51" t="n">
        <v>2</v>
      </c>
      <c r="P30" s="52" t="n">
        <f aca="false">$C$2</f>
        <v>41</v>
      </c>
      <c r="Q30" s="51" t="n">
        <v>8</v>
      </c>
      <c r="R30" s="53"/>
      <c r="S30" s="54"/>
      <c r="T30" s="55" t="n">
        <f aca="false">+Q30</f>
        <v>8</v>
      </c>
      <c r="U30" s="56"/>
      <c r="V30" s="44"/>
      <c r="W30" s="57" t="n">
        <v>7</v>
      </c>
      <c r="X30" s="50" t="s">
        <v>54</v>
      </c>
      <c r="Y30" s="51" t="n">
        <f aca="false">$A$2</f>
        <v>13.3</v>
      </c>
      <c r="Z30" s="51" t="n">
        <v>2</v>
      </c>
      <c r="AA30" s="52" t="n">
        <f aca="false">$C$2</f>
        <v>41</v>
      </c>
      <c r="AB30" s="58" t="n">
        <v>8</v>
      </c>
      <c r="AC30" s="53" t="n">
        <v>1804</v>
      </c>
      <c r="AD30" s="54" t="n">
        <f aca="false">AC30+AA30+Y30</f>
        <v>1858.3</v>
      </c>
      <c r="AE30" s="55" t="n">
        <f aca="false">AB30</f>
        <v>8</v>
      </c>
      <c r="AF30" s="56"/>
      <c r="AH30" s="0"/>
    </row>
    <row r="31" s="48" customFormat="true" ht="12.75" hidden="false" customHeight="false" outlineLevel="0" collapsed="false">
      <c r="A31" s="49"/>
      <c r="B31" s="50" t="s">
        <v>55</v>
      </c>
      <c r="C31" s="58" t="n">
        <f aca="false">C$7</f>
        <v>13.3</v>
      </c>
      <c r="D31" s="58" t="n">
        <v>1</v>
      </c>
      <c r="E31" s="52" t="n">
        <f aca="false">$C$1</f>
        <v>85</v>
      </c>
      <c r="F31" s="58"/>
      <c r="G31" s="53" t="n">
        <v>1748.1</v>
      </c>
      <c r="H31" s="54" t="n">
        <f aca="false">G31+E31+C31</f>
        <v>1846.4</v>
      </c>
      <c r="I31" s="55"/>
      <c r="J31" s="56"/>
      <c r="K31" s="0"/>
      <c r="L31" s="49"/>
      <c r="M31" s="50" t="s">
        <v>56</v>
      </c>
      <c r="N31" s="51" t="n">
        <f aca="false">$A$2</f>
        <v>13.3</v>
      </c>
      <c r="O31" s="51" t="n">
        <v>1</v>
      </c>
      <c r="P31" s="52" t="n">
        <f aca="false">$C$1</f>
        <v>85</v>
      </c>
      <c r="Q31" s="51"/>
      <c r="R31" s="53" t="n">
        <v>1748.1</v>
      </c>
      <c r="S31" s="54" t="n">
        <f aca="false">R31+P31+N31</f>
        <v>1846.4</v>
      </c>
      <c r="T31" s="55"/>
      <c r="U31" s="56"/>
      <c r="V31" s="44"/>
      <c r="W31" s="57"/>
      <c r="X31" s="50" t="s">
        <v>57</v>
      </c>
      <c r="Y31" s="51" t="n">
        <f aca="false">$A$2</f>
        <v>13.3</v>
      </c>
      <c r="Z31" s="51" t="n">
        <v>1</v>
      </c>
      <c r="AA31" s="52" t="n">
        <f aca="false">$C$1</f>
        <v>85</v>
      </c>
      <c r="AB31" s="58"/>
      <c r="AC31" s="53" t="n">
        <v>1748.1</v>
      </c>
      <c r="AD31" s="54" t="n">
        <f aca="false">AC31+AA31+Y31</f>
        <v>1846.4</v>
      </c>
      <c r="AE31" s="55"/>
      <c r="AF31" s="56"/>
      <c r="AH31" s="0"/>
    </row>
    <row r="32" s="48" customFormat="true" ht="12.75" hidden="false" customHeight="false" outlineLevel="0" collapsed="false">
      <c r="A32" s="49"/>
      <c r="B32" s="50"/>
      <c r="C32" s="58"/>
      <c r="D32" s="58"/>
      <c r="E32" s="52"/>
      <c r="F32" s="58"/>
      <c r="G32" s="53"/>
      <c r="H32" s="54"/>
      <c r="I32" s="55"/>
      <c r="J32" s="56"/>
      <c r="K32" s="0"/>
      <c r="L32" s="49"/>
      <c r="M32" s="50"/>
      <c r="N32" s="51"/>
      <c r="O32" s="51"/>
      <c r="P32" s="52"/>
      <c r="Q32" s="51"/>
      <c r="R32" s="53"/>
      <c r="S32" s="54"/>
      <c r="T32" s="55"/>
      <c r="U32" s="56"/>
      <c r="V32" s="44"/>
      <c r="W32" s="57"/>
      <c r="X32" s="50"/>
      <c r="Y32" s="51"/>
      <c r="Z32" s="51"/>
      <c r="AA32" s="52"/>
      <c r="AB32" s="58"/>
      <c r="AC32" s="53"/>
      <c r="AD32" s="54"/>
      <c r="AE32" s="55"/>
      <c r="AF32" s="56"/>
      <c r="AH32" s="0"/>
    </row>
    <row r="33" s="48" customFormat="true" ht="12.75" hidden="false" customHeight="false" outlineLevel="0" collapsed="false">
      <c r="A33" s="49" t="n">
        <v>8</v>
      </c>
      <c r="B33" s="50" t="s">
        <v>52</v>
      </c>
      <c r="C33" s="58" t="n">
        <f aca="false">C$7</f>
        <v>13.3</v>
      </c>
      <c r="D33" s="58" t="n">
        <v>2</v>
      </c>
      <c r="E33" s="52" t="n">
        <f aca="false">$C$2</f>
        <v>41</v>
      </c>
      <c r="F33" s="58" t="n">
        <v>8</v>
      </c>
      <c r="G33" s="53" t="n">
        <v>1420.4</v>
      </c>
      <c r="H33" s="54" t="n">
        <f aca="false">G33+E33+C33</f>
        <v>1474.7</v>
      </c>
      <c r="I33" s="55" t="n">
        <f aca="false">F33</f>
        <v>8</v>
      </c>
      <c r="J33" s="56"/>
      <c r="K33" s="0"/>
      <c r="L33" s="49" t="n">
        <v>8</v>
      </c>
      <c r="M33" s="50" t="s">
        <v>53</v>
      </c>
      <c r="N33" s="51" t="n">
        <f aca="false">$A$2</f>
        <v>13.3</v>
      </c>
      <c r="O33" s="51" t="n">
        <v>2</v>
      </c>
      <c r="P33" s="52" t="n">
        <f aca="false">$C$2</f>
        <v>41</v>
      </c>
      <c r="Q33" s="51" t="n">
        <v>8</v>
      </c>
      <c r="R33" s="53"/>
      <c r="S33" s="54"/>
      <c r="T33" s="55" t="n">
        <f aca="false">+Q33</f>
        <v>8</v>
      </c>
      <c r="U33" s="56"/>
      <c r="V33" s="44"/>
      <c r="W33" s="57" t="n">
        <v>8</v>
      </c>
      <c r="X33" s="50" t="s">
        <v>54</v>
      </c>
      <c r="Y33" s="51" t="n">
        <f aca="false">$A$2</f>
        <v>13.3</v>
      </c>
      <c r="Z33" s="51" t="n">
        <v>2</v>
      </c>
      <c r="AA33" s="52" t="n">
        <f aca="false">$C$2</f>
        <v>41</v>
      </c>
      <c r="AB33" s="58" t="n">
        <v>8</v>
      </c>
      <c r="AC33" s="53" t="n">
        <v>1420.4</v>
      </c>
      <c r="AD33" s="54" t="n">
        <f aca="false">AC33+AA33+Y33</f>
        <v>1474.7</v>
      </c>
      <c r="AE33" s="55" t="n">
        <f aca="false">AB33</f>
        <v>8</v>
      </c>
      <c r="AF33" s="56"/>
      <c r="AH33" s="0"/>
    </row>
    <row r="34" s="48" customFormat="true" ht="12.75" hidden="false" customHeight="false" outlineLevel="0" collapsed="false">
      <c r="A34" s="49"/>
      <c r="B34" s="50" t="s">
        <v>55</v>
      </c>
      <c r="C34" s="58" t="n">
        <f aca="false">C$7</f>
        <v>13.3</v>
      </c>
      <c r="D34" s="58" t="n">
        <v>1</v>
      </c>
      <c r="E34" s="52" t="n">
        <f aca="false">$C$1</f>
        <v>85</v>
      </c>
      <c r="F34" s="58"/>
      <c r="G34" s="53" t="n">
        <v>1364.4</v>
      </c>
      <c r="H34" s="54" t="n">
        <f aca="false">G34+E34+C34</f>
        <v>1462.7</v>
      </c>
      <c r="I34" s="55"/>
      <c r="J34" s="56"/>
      <c r="K34" s="0"/>
      <c r="L34" s="49"/>
      <c r="M34" s="50" t="s">
        <v>56</v>
      </c>
      <c r="N34" s="51" t="n">
        <f aca="false">$A$2</f>
        <v>13.3</v>
      </c>
      <c r="O34" s="51" t="n">
        <v>1</v>
      </c>
      <c r="P34" s="52" t="n">
        <f aca="false">$C$1</f>
        <v>85</v>
      </c>
      <c r="Q34" s="51"/>
      <c r="R34" s="53" t="n">
        <v>1364.4</v>
      </c>
      <c r="S34" s="54" t="n">
        <f aca="false">R34+P34+N34</f>
        <v>1462.7</v>
      </c>
      <c r="T34" s="55"/>
      <c r="U34" s="56"/>
      <c r="V34" s="44"/>
      <c r="W34" s="57"/>
      <c r="X34" s="50" t="s">
        <v>57</v>
      </c>
      <c r="Y34" s="51" t="n">
        <f aca="false">$A$2</f>
        <v>13.3</v>
      </c>
      <c r="Z34" s="51" t="n">
        <v>1</v>
      </c>
      <c r="AA34" s="52" t="n">
        <f aca="false">$C$1</f>
        <v>85</v>
      </c>
      <c r="AB34" s="58"/>
      <c r="AC34" s="53" t="n">
        <v>1364.4</v>
      </c>
      <c r="AD34" s="54" t="n">
        <f aca="false">AC34+AA34+Y34</f>
        <v>1462.7</v>
      </c>
      <c r="AE34" s="55"/>
      <c r="AF34" s="56"/>
      <c r="AH34" s="0"/>
    </row>
    <row r="35" s="48" customFormat="true" ht="12.75" hidden="false" customHeight="false" outlineLevel="0" collapsed="false">
      <c r="A35" s="49"/>
      <c r="B35" s="50"/>
      <c r="C35" s="58"/>
      <c r="D35" s="58"/>
      <c r="E35" s="52"/>
      <c r="F35" s="58"/>
      <c r="G35" s="53"/>
      <c r="H35" s="54"/>
      <c r="I35" s="55"/>
      <c r="J35" s="56"/>
      <c r="K35" s="0"/>
      <c r="L35" s="49"/>
      <c r="M35" s="50"/>
      <c r="N35" s="51"/>
      <c r="O35" s="51"/>
      <c r="P35" s="52"/>
      <c r="Q35" s="51"/>
      <c r="R35" s="53"/>
      <c r="S35" s="54"/>
      <c r="T35" s="55"/>
      <c r="U35" s="56"/>
      <c r="V35" s="44"/>
      <c r="W35" s="57"/>
      <c r="X35" s="50"/>
      <c r="Y35" s="51"/>
      <c r="Z35" s="51"/>
      <c r="AA35" s="52"/>
      <c r="AB35" s="58"/>
      <c r="AC35" s="53"/>
      <c r="AD35" s="54"/>
      <c r="AE35" s="55"/>
      <c r="AF35" s="56"/>
      <c r="AH35" s="0"/>
    </row>
    <row r="36" s="48" customFormat="true" ht="12.75" hidden="false" customHeight="false" outlineLevel="0" collapsed="false">
      <c r="A36" s="49" t="n">
        <v>9</v>
      </c>
      <c r="B36" s="50" t="s">
        <v>53</v>
      </c>
      <c r="C36" s="58" t="n">
        <f aca="false">C$7</f>
        <v>13.3</v>
      </c>
      <c r="D36" s="58" t="n">
        <v>2</v>
      </c>
      <c r="E36" s="52" t="n">
        <f aca="false">$C$2</f>
        <v>41</v>
      </c>
      <c r="F36" s="58" t="n">
        <v>8</v>
      </c>
      <c r="G36" s="53"/>
      <c r="H36" s="54"/>
      <c r="I36" s="55" t="n">
        <f aca="false">F36</f>
        <v>8</v>
      </c>
      <c r="J36" s="56"/>
      <c r="K36" s="0"/>
      <c r="L36" s="49" t="n">
        <v>9</v>
      </c>
      <c r="M36" s="50" t="s">
        <v>61</v>
      </c>
      <c r="N36" s="51" t="n">
        <f aca="false">$A$2</f>
        <v>13.3</v>
      </c>
      <c r="O36" s="51" t="n">
        <v>2</v>
      </c>
      <c r="P36" s="52" t="n">
        <f aca="false">$C$2</f>
        <v>41</v>
      </c>
      <c r="Q36" s="51" t="n">
        <v>8</v>
      </c>
      <c r="R36" s="53" t="n">
        <v>1276.2</v>
      </c>
      <c r="S36" s="54" t="n">
        <f aca="false">R36+P36+N36</f>
        <v>1330.5</v>
      </c>
      <c r="T36" s="55" t="n">
        <f aca="false">+Q36</f>
        <v>8</v>
      </c>
      <c r="U36" s="56"/>
      <c r="V36" s="44"/>
      <c r="W36" s="57" t="n">
        <v>9</v>
      </c>
      <c r="X36" s="50" t="s">
        <v>53</v>
      </c>
      <c r="Y36" s="51" t="n">
        <f aca="false">$A$2</f>
        <v>13.3</v>
      </c>
      <c r="Z36" s="51" t="n">
        <v>2</v>
      </c>
      <c r="AA36" s="52" t="n">
        <f aca="false">$C$2</f>
        <v>41</v>
      </c>
      <c r="AB36" s="58" t="n">
        <v>8</v>
      </c>
      <c r="AC36" s="53"/>
      <c r="AD36" s="54"/>
      <c r="AE36" s="55" t="n">
        <f aca="false">AB36</f>
        <v>8</v>
      </c>
      <c r="AF36" s="56"/>
      <c r="AH36" s="0"/>
    </row>
    <row r="37" s="48" customFormat="true" ht="13.5" hidden="false" customHeight="false" outlineLevel="0" collapsed="false">
      <c r="A37" s="60"/>
      <c r="B37" s="61" t="s">
        <v>62</v>
      </c>
      <c r="C37" s="62" t="n">
        <f aca="false">C$7</f>
        <v>13.3</v>
      </c>
      <c r="D37" s="62" t="n">
        <v>1</v>
      </c>
      <c r="E37" s="63" t="n">
        <f aca="false">$C$1</f>
        <v>85</v>
      </c>
      <c r="F37" s="62"/>
      <c r="G37" s="64" t="n">
        <v>1220.1</v>
      </c>
      <c r="H37" s="65" t="n">
        <f aca="false">G37+E37+C37</f>
        <v>1318.4</v>
      </c>
      <c r="I37" s="66"/>
      <c r="J37" s="67"/>
      <c r="K37" s="0"/>
      <c r="L37" s="60"/>
      <c r="M37" s="61" t="s">
        <v>63</v>
      </c>
      <c r="N37" s="68" t="n">
        <f aca="false">$A$2</f>
        <v>13.3</v>
      </c>
      <c r="O37" s="68" t="n">
        <v>1</v>
      </c>
      <c r="P37" s="63" t="n">
        <f aca="false">$C$1</f>
        <v>85</v>
      </c>
      <c r="Q37" s="68"/>
      <c r="R37" s="64" t="n">
        <v>1220.1</v>
      </c>
      <c r="S37" s="65" t="n">
        <f aca="false">R37+P37+N37</f>
        <v>1318.4</v>
      </c>
      <c r="T37" s="66"/>
      <c r="U37" s="67"/>
      <c r="V37" s="44"/>
      <c r="W37" s="69"/>
      <c r="X37" s="61" t="s">
        <v>64</v>
      </c>
      <c r="Y37" s="68" t="n">
        <f aca="false">$A$2</f>
        <v>13.3</v>
      </c>
      <c r="Z37" s="68" t="n">
        <v>1</v>
      </c>
      <c r="AA37" s="68" t="n">
        <f aca="false">$C$1</f>
        <v>85</v>
      </c>
      <c r="AB37" s="62"/>
      <c r="AC37" s="64" t="n">
        <v>1220.1</v>
      </c>
      <c r="AD37" s="65" t="n">
        <f aca="false">AC37+AA37+Y37</f>
        <v>1318.4</v>
      </c>
      <c r="AE37" s="66"/>
      <c r="AF37" s="67"/>
      <c r="AH37" s="0"/>
    </row>
    <row r="38" s="25" customFormat="true" ht="12.75" hidden="false" customHeight="false" outlineLevel="0" collapsed="false">
      <c r="A38" s="70"/>
      <c r="B38" s="70"/>
      <c r="C38" s="44"/>
      <c r="D38" s="44"/>
      <c r="E38" s="44"/>
      <c r="F38" s="44" t="n">
        <f aca="false">SUM(F7:F37)</f>
        <v>72</v>
      </c>
      <c r="G38" s="44"/>
      <c r="I38" s="25" t="n">
        <f aca="false">SUM(I7:I37)</f>
        <v>32</v>
      </c>
      <c r="J38" s="44" t="n">
        <f aca="false">SUM(J7:J37)</f>
        <v>40</v>
      </c>
      <c r="K38" s="0"/>
      <c r="L38" s="70"/>
      <c r="M38" s="70"/>
      <c r="N38" s="44"/>
      <c r="O38" s="44"/>
      <c r="P38" s="44"/>
      <c r="Q38" s="44" t="n">
        <f aca="false">SUM(Q7:Q37)</f>
        <v>72</v>
      </c>
      <c r="R38" s="44"/>
      <c r="T38" s="25" t="n">
        <f aca="false">SUM(T7:T37)</f>
        <v>72</v>
      </c>
      <c r="U38" s="44" t="n">
        <f aca="false">SUM(U7:U37)</f>
        <v>0</v>
      </c>
      <c r="W38" s="70"/>
      <c r="X38" s="70"/>
      <c r="Y38" s="44"/>
      <c r="Z38" s="44"/>
      <c r="AA38" s="44"/>
      <c r="AB38" s="44" t="n">
        <f aca="false">SUM(AB7:AB37)</f>
        <v>72</v>
      </c>
      <c r="AC38" s="44"/>
      <c r="AE38" s="25" t="n">
        <f aca="false">SUM(AE7:AE37)</f>
        <v>72</v>
      </c>
      <c r="AF38" s="44" t="n">
        <f aca="false">SUM(AF7:AF37)</f>
        <v>0</v>
      </c>
      <c r="AH38" s="48"/>
    </row>
    <row r="39" s="25" customFormat="true" ht="12.75" hidden="false" customHeight="false" outlineLevel="0" collapsed="false">
      <c r="A39" s="70"/>
      <c r="B39" s="70"/>
      <c r="C39" s="44"/>
      <c r="D39" s="44"/>
      <c r="E39" s="44"/>
      <c r="K39" s="0"/>
      <c r="L39" s="70"/>
      <c r="M39" s="70"/>
      <c r="N39" s="44"/>
      <c r="O39" s="44"/>
      <c r="P39" s="44"/>
      <c r="W39" s="70"/>
      <c r="X39" s="70"/>
      <c r="Y39" s="44"/>
      <c r="Z39" s="44"/>
      <c r="AA39" s="44"/>
      <c r="AH39" s="48"/>
    </row>
    <row r="40" s="25" customFormat="true" ht="12.75" hidden="false" customHeight="false" outlineLevel="0" collapsed="false">
      <c r="A40" s="70"/>
      <c r="B40" s="70"/>
      <c r="C40" s="44"/>
      <c r="D40" s="44"/>
      <c r="E40" s="44"/>
      <c r="K40" s="0"/>
      <c r="AH40" s="48"/>
    </row>
    <row r="41" s="19" customFormat="true" ht="18.75" hidden="false" customHeight="false" outlineLevel="0" collapsed="false">
      <c r="A41" s="19" t="s">
        <v>65</v>
      </c>
      <c r="L41" s="19" t="s">
        <v>66</v>
      </c>
      <c r="W41" s="19" t="s">
        <v>67</v>
      </c>
      <c r="AH41" s="71"/>
    </row>
    <row r="42" s="27" customFormat="true" ht="113.25" hidden="false" customHeight="false" outlineLevel="0" collapsed="false">
      <c r="A42" s="72" t="str">
        <f aca="false">A6</f>
        <v>Disc</v>
      </c>
      <c r="B42" s="21" t="s">
        <v>42</v>
      </c>
      <c r="C42" s="22" t="s">
        <v>43</v>
      </c>
      <c r="D42" s="21" t="s">
        <v>44</v>
      </c>
      <c r="E42" s="21" t="s">
        <v>45</v>
      </c>
      <c r="F42" s="21" t="s">
        <v>46</v>
      </c>
      <c r="G42" s="23" t="s">
        <v>47</v>
      </c>
      <c r="H42" s="23" t="s">
        <v>48</v>
      </c>
      <c r="I42" s="23" t="s">
        <v>49</v>
      </c>
      <c r="J42" s="24" t="s">
        <v>50</v>
      </c>
      <c r="K42" s="0"/>
      <c r="L42" s="73" t="str">
        <f aca="false">L6</f>
        <v>Disc</v>
      </c>
      <c r="M42" s="74" t="str">
        <f aca="false">M6</f>
        <v>Modules </v>
      </c>
      <c r="N42" s="75" t="str">
        <f aca="false">N6</f>
        <v>1a: Length to Samtec connector edge  (PP0)</v>
      </c>
      <c r="O42" s="74" t="str">
        <f aca="false">O6</f>
        <v>PPF1 position</v>
      </c>
      <c r="P42" s="75" t="str">
        <f aca="false">P6</f>
        <v>10: LMT edge  - screw hole (mm)</v>
      </c>
      <c r="Q42" s="74" t="str">
        <f aca="false">Q6</f>
        <v>Total no.</v>
      </c>
      <c r="R42" s="74" t="str">
        <f aca="false">R6</f>
        <v>Tape length (mm)</v>
      </c>
      <c r="S42" s="74" t="str">
        <f aca="false">S6</f>
        <v>QA length</v>
      </c>
      <c r="T42" s="76" t="s">
        <v>49</v>
      </c>
      <c r="U42" s="77" t="s">
        <v>50</v>
      </c>
      <c r="W42" s="73" t="str">
        <f aca="false">W6</f>
        <v>Disc</v>
      </c>
      <c r="X42" s="74" t="str">
        <f aca="false">X6</f>
        <v>Modules  </v>
      </c>
      <c r="Y42" s="75" t="str">
        <f aca="false">Y6</f>
        <v>1a: Length to Samtec connector edge  (PP0)</v>
      </c>
      <c r="Z42" s="74" t="str">
        <f aca="false">Z6</f>
        <v>PPF1 position</v>
      </c>
      <c r="AA42" s="75" t="str">
        <f aca="false">AA6</f>
        <v>10: LMT edge  - screw hole (mm)</v>
      </c>
      <c r="AB42" s="74" t="str">
        <f aca="false">AB6</f>
        <v>Total no.</v>
      </c>
      <c r="AC42" s="74" t="str">
        <f aca="false">AC6</f>
        <v>Tape length (mm)</v>
      </c>
      <c r="AD42" s="74" t="str">
        <f aca="false">AD6</f>
        <v>QA length</v>
      </c>
      <c r="AE42" s="76" t="s">
        <v>49</v>
      </c>
      <c r="AF42" s="77" t="s">
        <v>50</v>
      </c>
      <c r="AH42" s="48"/>
    </row>
    <row r="43" s="48" customFormat="true" ht="12.75" hidden="false" customHeight="false" outlineLevel="0" collapsed="false">
      <c r="A43" s="36" t="n">
        <v>1</v>
      </c>
      <c r="B43" s="37" t="s">
        <v>68</v>
      </c>
      <c r="C43" s="38" t="n">
        <f aca="false">C7</f>
        <v>13.3</v>
      </c>
      <c r="D43" s="46" t="n">
        <v>2</v>
      </c>
      <c r="E43" s="39" t="n">
        <f aca="false">$C$2</f>
        <v>41</v>
      </c>
      <c r="F43" s="46" t="n">
        <v>8</v>
      </c>
      <c r="G43" s="78" t="n">
        <v>2987.91881894626</v>
      </c>
      <c r="H43" s="41" t="n">
        <f aca="false">G43+E43+C43</f>
        <v>3042.21881894626</v>
      </c>
      <c r="I43" s="42" t="n">
        <f aca="false">F43</f>
        <v>8</v>
      </c>
      <c r="J43" s="43"/>
      <c r="K43" s="0"/>
      <c r="L43" s="36" t="n">
        <v>1</v>
      </c>
      <c r="M43" s="37" t="s">
        <v>69</v>
      </c>
      <c r="N43" s="38" t="n">
        <f aca="false">N7</f>
        <v>13.3</v>
      </c>
      <c r="O43" s="46" t="n">
        <v>2</v>
      </c>
      <c r="P43" s="39" t="n">
        <f aca="false">$C$2</f>
        <v>41</v>
      </c>
      <c r="Q43" s="46" t="n">
        <v>8</v>
      </c>
      <c r="R43" s="78" t="n">
        <v>2987.91881894626</v>
      </c>
      <c r="S43" s="41" t="n">
        <f aca="false">R43+P43+N43</f>
        <v>3042.21881894626</v>
      </c>
      <c r="T43" s="42" t="n">
        <v>8</v>
      </c>
      <c r="U43" s="43"/>
      <c r="W43" s="36" t="n">
        <v>1</v>
      </c>
      <c r="X43" s="37" t="s">
        <v>70</v>
      </c>
      <c r="Y43" s="38" t="n">
        <f aca="false">Y7</f>
        <v>13.3</v>
      </c>
      <c r="Z43" s="46" t="n">
        <v>2</v>
      </c>
      <c r="AA43" s="39" t="n">
        <f aca="false">$C$2</f>
        <v>41</v>
      </c>
      <c r="AB43" s="46" t="n">
        <v>8</v>
      </c>
      <c r="AC43" s="78" t="n">
        <v>2987.91881894626</v>
      </c>
      <c r="AD43" s="41" t="n">
        <f aca="false">AC43+AA43+Y43</f>
        <v>3042.21881894626</v>
      </c>
      <c r="AE43" s="42" t="n">
        <f aca="false">AB43</f>
        <v>8</v>
      </c>
      <c r="AF43" s="43"/>
    </row>
    <row r="44" s="48" customFormat="true" ht="12.75" hidden="false" customHeight="false" outlineLevel="0" collapsed="false">
      <c r="A44" s="49"/>
      <c r="B44" s="50" t="s">
        <v>71</v>
      </c>
      <c r="C44" s="58" t="n">
        <f aca="false">C43</f>
        <v>13.3</v>
      </c>
      <c r="D44" s="58" t="n">
        <v>1</v>
      </c>
      <c r="E44" s="52" t="n">
        <f aca="false">$C$1</f>
        <v>85</v>
      </c>
      <c r="F44" s="58"/>
      <c r="G44" s="79" t="n">
        <v>2932.15875369041</v>
      </c>
      <c r="H44" s="54" t="n">
        <f aca="false">G44+E44+C44</f>
        <v>3030.45875369041</v>
      </c>
      <c r="I44" s="55"/>
      <c r="J44" s="56"/>
      <c r="K44" s="0"/>
      <c r="L44" s="49"/>
      <c r="M44" s="50" t="s">
        <v>72</v>
      </c>
      <c r="N44" s="58" t="n">
        <f aca="false">N43</f>
        <v>13.3</v>
      </c>
      <c r="O44" s="58" t="n">
        <v>1</v>
      </c>
      <c r="P44" s="52" t="n">
        <f aca="false">$C$1</f>
        <v>85</v>
      </c>
      <c r="Q44" s="58"/>
      <c r="R44" s="79" t="n">
        <v>2932.15875369041</v>
      </c>
      <c r="S44" s="54" t="n">
        <f aca="false">R44+P44+N44</f>
        <v>3030.45875369041</v>
      </c>
      <c r="T44" s="55"/>
      <c r="U44" s="56"/>
      <c r="W44" s="49"/>
      <c r="X44" s="50" t="s">
        <v>73</v>
      </c>
      <c r="Y44" s="58" t="n">
        <f aca="false">Y43</f>
        <v>13.3</v>
      </c>
      <c r="Z44" s="58" t="n">
        <v>1</v>
      </c>
      <c r="AA44" s="52" t="n">
        <f aca="false">$C$1</f>
        <v>85</v>
      </c>
      <c r="AB44" s="58"/>
      <c r="AC44" s="79" t="n">
        <v>2932.15875369041</v>
      </c>
      <c r="AD44" s="54" t="n">
        <f aca="false">AC44+AA44+Y44</f>
        <v>3030.45875369041</v>
      </c>
      <c r="AE44" s="55"/>
      <c r="AF44" s="56"/>
    </row>
    <row r="45" s="48" customFormat="true" ht="12.75" hidden="false" customHeight="false" outlineLevel="0" collapsed="false">
      <c r="A45" s="49"/>
      <c r="B45" s="50"/>
      <c r="C45" s="58"/>
      <c r="D45" s="58"/>
      <c r="E45" s="52"/>
      <c r="F45" s="58"/>
      <c r="G45" s="79"/>
      <c r="H45" s="54"/>
      <c r="I45" s="55"/>
      <c r="J45" s="56"/>
      <c r="K45" s="0"/>
      <c r="L45" s="49"/>
      <c r="M45" s="50"/>
      <c r="N45" s="58"/>
      <c r="O45" s="58"/>
      <c r="P45" s="52"/>
      <c r="Q45" s="58"/>
      <c r="R45" s="79"/>
      <c r="S45" s="54"/>
      <c r="T45" s="55"/>
      <c r="U45" s="56"/>
      <c r="W45" s="49"/>
      <c r="X45" s="50"/>
      <c r="Y45" s="58"/>
      <c r="Z45" s="58"/>
      <c r="AA45" s="52"/>
      <c r="AB45" s="58"/>
      <c r="AC45" s="79"/>
      <c r="AD45" s="54"/>
      <c r="AE45" s="55"/>
      <c r="AF45" s="56"/>
    </row>
    <row r="46" s="48" customFormat="true" ht="12.75" hidden="false" customHeight="false" outlineLevel="0" collapsed="false">
      <c r="A46" s="49" t="n">
        <v>2</v>
      </c>
      <c r="B46" s="50" t="s">
        <v>68</v>
      </c>
      <c r="C46" s="58" t="n">
        <f aca="false">C44</f>
        <v>13.3</v>
      </c>
      <c r="D46" s="58" t="n">
        <v>3</v>
      </c>
      <c r="E46" s="52" t="n">
        <f aca="false">$E$3</f>
        <v>40.5</v>
      </c>
      <c r="F46" s="58" t="n">
        <v>8</v>
      </c>
      <c r="G46" s="79" t="n">
        <v>2950.05709873943</v>
      </c>
      <c r="H46" s="54" t="n">
        <f aca="false">G46+E46+C46</f>
        <v>3003.85709873943</v>
      </c>
      <c r="I46" s="55"/>
      <c r="J46" s="56" t="n">
        <v>8</v>
      </c>
      <c r="K46" s="0"/>
      <c r="L46" s="49" t="n">
        <v>2</v>
      </c>
      <c r="M46" s="50" t="s">
        <v>74</v>
      </c>
      <c r="N46" s="58" t="n">
        <f aca="false">N44</f>
        <v>13.3</v>
      </c>
      <c r="O46" s="58" t="n">
        <v>3</v>
      </c>
      <c r="P46" s="52" t="n">
        <f aca="false">$E$3</f>
        <v>40.5</v>
      </c>
      <c r="Q46" s="58" t="n">
        <v>8</v>
      </c>
      <c r="R46" s="79" t="n">
        <v>2950.05709873943</v>
      </c>
      <c r="S46" s="54" t="n">
        <f aca="false">R46+P46+N46</f>
        <v>3003.85709873943</v>
      </c>
      <c r="T46" s="55"/>
      <c r="U46" s="56" t="n">
        <v>8</v>
      </c>
      <c r="W46" s="49" t="n">
        <v>2</v>
      </c>
      <c r="X46" s="50" t="s">
        <v>75</v>
      </c>
      <c r="Y46" s="58" t="n">
        <f aca="false">Y44</f>
        <v>13.3</v>
      </c>
      <c r="Z46" s="58" t="n">
        <v>3</v>
      </c>
      <c r="AA46" s="52" t="n">
        <f aca="false">$E$3</f>
        <v>40.5</v>
      </c>
      <c r="AB46" s="58" t="n">
        <v>8</v>
      </c>
      <c r="AC46" s="79" t="n">
        <v>2950.05709873943</v>
      </c>
      <c r="AD46" s="54" t="n">
        <f aca="false">AC46+AA46+Y46</f>
        <v>3003.85709873943</v>
      </c>
      <c r="AE46" s="55"/>
      <c r="AF46" s="56" t="n">
        <v>8</v>
      </c>
      <c r="AH46" s="25"/>
    </row>
    <row r="47" s="48" customFormat="true" ht="12.75" hidden="false" customHeight="false" outlineLevel="0" collapsed="false">
      <c r="A47" s="49"/>
      <c r="B47" s="50" t="s">
        <v>71</v>
      </c>
      <c r="C47" s="58" t="n">
        <f aca="false">C46</f>
        <v>13.3</v>
      </c>
      <c r="D47" s="58" t="n">
        <v>2</v>
      </c>
      <c r="E47" s="52" t="n">
        <f aca="false">$E$2</f>
        <v>84.5</v>
      </c>
      <c r="F47" s="58"/>
      <c r="G47" s="79" t="n">
        <v>2894.23789626816</v>
      </c>
      <c r="H47" s="54" t="n">
        <f aca="false">G47+E47+C47</f>
        <v>2992.03789626816</v>
      </c>
      <c r="I47" s="55"/>
      <c r="J47" s="56"/>
      <c r="K47" s="0"/>
      <c r="L47" s="49"/>
      <c r="M47" s="50" t="s">
        <v>72</v>
      </c>
      <c r="N47" s="58" t="n">
        <f aca="false">N46</f>
        <v>13.3</v>
      </c>
      <c r="O47" s="58" t="n">
        <v>2</v>
      </c>
      <c r="P47" s="52" t="n">
        <f aca="false">$E$2</f>
        <v>84.5</v>
      </c>
      <c r="Q47" s="58"/>
      <c r="R47" s="79" t="n">
        <v>2894.23789626816</v>
      </c>
      <c r="S47" s="54" t="n">
        <f aca="false">R47+P47+N47</f>
        <v>2992.03789626816</v>
      </c>
      <c r="T47" s="55"/>
      <c r="U47" s="56"/>
      <c r="W47" s="49"/>
      <c r="X47" s="50" t="s">
        <v>73</v>
      </c>
      <c r="Y47" s="58" t="n">
        <f aca="false">Y46</f>
        <v>13.3</v>
      </c>
      <c r="Z47" s="58" t="n">
        <v>2</v>
      </c>
      <c r="AA47" s="52" t="n">
        <f aca="false">$E$2</f>
        <v>84.5</v>
      </c>
      <c r="AB47" s="58"/>
      <c r="AC47" s="79" t="n">
        <v>2894.23789626816</v>
      </c>
      <c r="AD47" s="54" t="n">
        <f aca="false">AC47+AA47+Y47</f>
        <v>2992.03789626816</v>
      </c>
      <c r="AE47" s="55"/>
      <c r="AF47" s="56"/>
      <c r="AH47" s="25"/>
    </row>
    <row r="48" s="48" customFormat="true" ht="12.75" hidden="false" customHeight="false" outlineLevel="0" collapsed="false">
      <c r="A48" s="49"/>
      <c r="B48" s="50" t="s">
        <v>76</v>
      </c>
      <c r="C48" s="58" t="n">
        <f aca="false">C47</f>
        <v>13.3</v>
      </c>
      <c r="D48" s="58" t="n">
        <v>1</v>
      </c>
      <c r="E48" s="52" t="n">
        <f aca="false">$E$1</f>
        <v>128.5</v>
      </c>
      <c r="F48" s="58"/>
      <c r="G48" s="79" t="n">
        <v>2838.42067295321</v>
      </c>
      <c r="H48" s="54" t="n">
        <f aca="false">G48+E48+C48</f>
        <v>2980.22067295321</v>
      </c>
      <c r="I48" s="55"/>
      <c r="J48" s="56"/>
      <c r="K48" s="0"/>
      <c r="L48" s="49"/>
      <c r="M48" s="50" t="s">
        <v>77</v>
      </c>
      <c r="N48" s="58" t="n">
        <f aca="false">N47</f>
        <v>13.3</v>
      </c>
      <c r="O48" s="58" t="n">
        <v>1</v>
      </c>
      <c r="P48" s="52" t="n">
        <f aca="false">$E$1</f>
        <v>128.5</v>
      </c>
      <c r="Q48" s="58"/>
      <c r="R48" s="79" t="n">
        <v>2838.42067295321</v>
      </c>
      <c r="S48" s="54" t="n">
        <f aca="false">R48+P48+N48</f>
        <v>2980.22067295321</v>
      </c>
      <c r="T48" s="55"/>
      <c r="U48" s="56"/>
      <c r="W48" s="49"/>
      <c r="X48" s="50" t="s">
        <v>70</v>
      </c>
      <c r="Y48" s="58" t="n">
        <f aca="false">Y47</f>
        <v>13.3</v>
      </c>
      <c r="Z48" s="58" t="n">
        <v>1</v>
      </c>
      <c r="AA48" s="52" t="n">
        <f aca="false">$E$1</f>
        <v>128.5</v>
      </c>
      <c r="AB48" s="58"/>
      <c r="AC48" s="79" t="n">
        <v>2838.42067295321</v>
      </c>
      <c r="AD48" s="54" t="n">
        <f aca="false">AC48+AA48+Y48</f>
        <v>2980.22067295321</v>
      </c>
      <c r="AE48" s="55"/>
      <c r="AF48" s="56"/>
      <c r="AH48" s="25"/>
    </row>
    <row r="49" s="48" customFormat="true" ht="12.75" hidden="false" customHeight="false" outlineLevel="0" collapsed="false">
      <c r="A49" s="49"/>
      <c r="B49" s="50"/>
      <c r="C49" s="58"/>
      <c r="D49" s="58"/>
      <c r="E49" s="52"/>
      <c r="F49" s="58"/>
      <c r="G49" s="79"/>
      <c r="H49" s="54"/>
      <c r="I49" s="55"/>
      <c r="J49" s="56"/>
      <c r="K49" s="0"/>
      <c r="L49" s="49"/>
      <c r="M49" s="50"/>
      <c r="N49" s="58"/>
      <c r="O49" s="58"/>
      <c r="P49" s="52"/>
      <c r="Q49" s="58"/>
      <c r="R49" s="79"/>
      <c r="S49" s="54"/>
      <c r="T49" s="55"/>
      <c r="U49" s="56"/>
      <c r="W49" s="49"/>
      <c r="X49" s="50"/>
      <c r="Y49" s="58"/>
      <c r="Z49" s="58"/>
      <c r="AA49" s="52"/>
      <c r="AB49" s="58"/>
      <c r="AC49" s="79"/>
      <c r="AD49" s="54"/>
      <c r="AE49" s="55"/>
      <c r="AF49" s="56"/>
      <c r="AH49" s="25"/>
    </row>
    <row r="50" s="48" customFormat="true" ht="12.75" hidden="false" customHeight="false" outlineLevel="0" collapsed="false">
      <c r="A50" s="49" t="n">
        <v>3</v>
      </c>
      <c r="B50" s="50" t="s">
        <v>68</v>
      </c>
      <c r="C50" s="58" t="n">
        <f aca="false">C48</f>
        <v>13.3</v>
      </c>
      <c r="D50" s="58" t="n">
        <v>3</v>
      </c>
      <c r="E50" s="52" t="n">
        <f aca="false">E46</f>
        <v>40.5</v>
      </c>
      <c r="F50" s="58" t="n">
        <v>8</v>
      </c>
      <c r="G50" s="79" t="n">
        <v>2795.22394509252</v>
      </c>
      <c r="H50" s="54" t="n">
        <f aca="false">G50+E50+C50</f>
        <v>2849.02394509252</v>
      </c>
      <c r="I50" s="55"/>
      <c r="J50" s="56" t="n">
        <v>8</v>
      </c>
      <c r="K50" s="0"/>
      <c r="L50" s="49" t="n">
        <v>3</v>
      </c>
      <c r="M50" s="50" t="s">
        <v>74</v>
      </c>
      <c r="N50" s="58" t="n">
        <f aca="false">N48</f>
        <v>13.3</v>
      </c>
      <c r="O50" s="58" t="n">
        <v>3</v>
      </c>
      <c r="P50" s="52" t="n">
        <f aca="false">P46</f>
        <v>40.5</v>
      </c>
      <c r="Q50" s="58" t="n">
        <v>8</v>
      </c>
      <c r="R50" s="79" t="n">
        <v>2795.22394509252</v>
      </c>
      <c r="S50" s="54" t="n">
        <f aca="false">R50+P50+N50</f>
        <v>2849.02394509252</v>
      </c>
      <c r="T50" s="55"/>
      <c r="U50" s="56" t="n">
        <v>8</v>
      </c>
      <c r="W50" s="49" t="n">
        <v>3</v>
      </c>
      <c r="X50" s="50" t="s">
        <v>75</v>
      </c>
      <c r="Y50" s="58" t="n">
        <f aca="false">Y48</f>
        <v>13.3</v>
      </c>
      <c r="Z50" s="58" t="n">
        <v>3</v>
      </c>
      <c r="AA50" s="52" t="n">
        <f aca="false">AA46</f>
        <v>40.5</v>
      </c>
      <c r="AB50" s="58" t="n">
        <v>8</v>
      </c>
      <c r="AC50" s="79" t="n">
        <v>2795.22394509252</v>
      </c>
      <c r="AD50" s="54" t="n">
        <f aca="false">AC50+AA50+Y50</f>
        <v>2849.02394509252</v>
      </c>
      <c r="AE50" s="55"/>
      <c r="AF50" s="56" t="n">
        <v>8</v>
      </c>
      <c r="AH50" s="27"/>
    </row>
    <row r="51" s="48" customFormat="true" ht="12.75" hidden="false" customHeight="false" outlineLevel="0" collapsed="false">
      <c r="A51" s="49"/>
      <c r="B51" s="50" t="s">
        <v>71</v>
      </c>
      <c r="C51" s="58" t="n">
        <f aca="false">C50</f>
        <v>13.3</v>
      </c>
      <c r="D51" s="58" t="n">
        <v>2</v>
      </c>
      <c r="E51" s="52" t="n">
        <f aca="false">E47</f>
        <v>84.5</v>
      </c>
      <c r="F51" s="58"/>
      <c r="G51" s="79" t="n">
        <v>2739.34948754575</v>
      </c>
      <c r="H51" s="54" t="n">
        <f aca="false">G51+E51+C51</f>
        <v>2837.14948754575</v>
      </c>
      <c r="I51" s="55"/>
      <c r="J51" s="56"/>
      <c r="K51" s="0"/>
      <c r="L51" s="49"/>
      <c r="M51" s="50" t="s">
        <v>72</v>
      </c>
      <c r="N51" s="58" t="n">
        <f aca="false">N50</f>
        <v>13.3</v>
      </c>
      <c r="O51" s="58" t="n">
        <v>2</v>
      </c>
      <c r="P51" s="52" t="n">
        <f aca="false">P47</f>
        <v>84.5</v>
      </c>
      <c r="Q51" s="58"/>
      <c r="R51" s="79" t="n">
        <v>2739.34948754575</v>
      </c>
      <c r="S51" s="54" t="n">
        <f aca="false">R51+P51+N51</f>
        <v>2837.14948754575</v>
      </c>
      <c r="T51" s="55"/>
      <c r="U51" s="56"/>
      <c r="W51" s="49"/>
      <c r="X51" s="50" t="s">
        <v>73</v>
      </c>
      <c r="Y51" s="58" t="n">
        <f aca="false">Y50</f>
        <v>13.3</v>
      </c>
      <c r="Z51" s="58" t="n">
        <v>2</v>
      </c>
      <c r="AA51" s="52" t="n">
        <f aca="false">AA47</f>
        <v>84.5</v>
      </c>
      <c r="AB51" s="58"/>
      <c r="AC51" s="79" t="n">
        <v>2739.34948754575</v>
      </c>
      <c r="AD51" s="54" t="n">
        <f aca="false">AC51+AA51+Y51</f>
        <v>2837.14948754575</v>
      </c>
      <c r="AE51" s="55"/>
      <c r="AF51" s="56"/>
    </row>
    <row r="52" s="48" customFormat="true" ht="12.75" hidden="false" customHeight="false" outlineLevel="0" collapsed="false">
      <c r="A52" s="49"/>
      <c r="B52" s="50" t="s">
        <v>76</v>
      </c>
      <c r="C52" s="58" t="n">
        <f aca="false">C51</f>
        <v>13.3</v>
      </c>
      <c r="D52" s="58" t="n">
        <v>1</v>
      </c>
      <c r="E52" s="52" t="n">
        <f aca="false">E48</f>
        <v>128.5</v>
      </c>
      <c r="F52" s="58"/>
      <c r="G52" s="79" t="n">
        <v>2683.47701772111</v>
      </c>
      <c r="H52" s="54" t="n">
        <f aca="false">G52+E52+C52</f>
        <v>2825.27701772111</v>
      </c>
      <c r="I52" s="55"/>
      <c r="J52" s="56"/>
      <c r="K52" s="0"/>
      <c r="L52" s="49"/>
      <c r="M52" s="50" t="s">
        <v>69</v>
      </c>
      <c r="N52" s="58" t="n">
        <f aca="false">N51</f>
        <v>13.3</v>
      </c>
      <c r="O52" s="58" t="n">
        <v>1</v>
      </c>
      <c r="P52" s="52" t="n">
        <f aca="false">P48</f>
        <v>128.5</v>
      </c>
      <c r="Q52" s="58"/>
      <c r="R52" s="79" t="n">
        <v>2683.47701772111</v>
      </c>
      <c r="S52" s="54" t="n">
        <f aca="false">R52+P52+N52</f>
        <v>2825.27701772111</v>
      </c>
      <c r="T52" s="55"/>
      <c r="U52" s="56"/>
      <c r="W52" s="49"/>
      <c r="X52" s="50" t="s">
        <v>70</v>
      </c>
      <c r="Y52" s="58" t="n">
        <f aca="false">Y51</f>
        <v>13.3</v>
      </c>
      <c r="Z52" s="58" t="n">
        <v>1</v>
      </c>
      <c r="AA52" s="52" t="n">
        <f aca="false">AA48</f>
        <v>128.5</v>
      </c>
      <c r="AB52" s="58"/>
      <c r="AC52" s="79" t="n">
        <v>2683.47701772111</v>
      </c>
      <c r="AD52" s="54" t="n">
        <f aca="false">AC52+AA52+Y52</f>
        <v>2825.27701772111</v>
      </c>
      <c r="AE52" s="55"/>
      <c r="AF52" s="56"/>
    </row>
    <row r="53" s="48" customFormat="true" ht="12.75" hidden="false" customHeight="false" outlineLevel="0" collapsed="false">
      <c r="A53" s="49"/>
      <c r="B53" s="50"/>
      <c r="C53" s="58"/>
      <c r="D53" s="58"/>
      <c r="E53" s="52"/>
      <c r="F53" s="58"/>
      <c r="G53" s="79"/>
      <c r="H53" s="54"/>
      <c r="I53" s="55"/>
      <c r="J53" s="56"/>
      <c r="K53" s="0"/>
      <c r="L53" s="49"/>
      <c r="M53" s="50"/>
      <c r="N53" s="58"/>
      <c r="O53" s="58"/>
      <c r="P53" s="52"/>
      <c r="Q53" s="58"/>
      <c r="R53" s="79"/>
      <c r="S53" s="54"/>
      <c r="T53" s="55"/>
      <c r="U53" s="56"/>
      <c r="W53" s="49"/>
      <c r="X53" s="50"/>
      <c r="Y53" s="58"/>
      <c r="Z53" s="58"/>
      <c r="AA53" s="52"/>
      <c r="AB53" s="58"/>
      <c r="AC53" s="79"/>
      <c r="AD53" s="54"/>
      <c r="AE53" s="55"/>
      <c r="AF53" s="56"/>
    </row>
    <row r="54" s="48" customFormat="true" ht="12.75" hidden="false" customHeight="false" outlineLevel="0" collapsed="false">
      <c r="A54" s="49" t="n">
        <v>4</v>
      </c>
      <c r="B54" s="50" t="s">
        <v>68</v>
      </c>
      <c r="C54" s="58" t="n">
        <f aca="false">C52</f>
        <v>13.3</v>
      </c>
      <c r="D54" s="58" t="n">
        <v>3</v>
      </c>
      <c r="E54" s="52" t="n">
        <f aca="false">E50</f>
        <v>40.5</v>
      </c>
      <c r="F54" s="58" t="n">
        <v>8</v>
      </c>
      <c r="G54" s="79" t="n">
        <v>2592.90193733892</v>
      </c>
      <c r="H54" s="54" t="n">
        <f aca="false">G54+E54+C54</f>
        <v>2646.70193733892</v>
      </c>
      <c r="I54" s="55"/>
      <c r="J54" s="56" t="n">
        <v>8</v>
      </c>
      <c r="K54" s="0"/>
      <c r="L54" s="49" t="n">
        <v>4</v>
      </c>
      <c r="M54" s="50" t="s">
        <v>74</v>
      </c>
      <c r="N54" s="58" t="n">
        <f aca="false">N52</f>
        <v>13.3</v>
      </c>
      <c r="O54" s="58" t="n">
        <v>3</v>
      </c>
      <c r="P54" s="52" t="n">
        <f aca="false">P50</f>
        <v>40.5</v>
      </c>
      <c r="Q54" s="58" t="n">
        <v>8</v>
      </c>
      <c r="R54" s="79" t="n">
        <v>2592.90193733892</v>
      </c>
      <c r="S54" s="54" t="n">
        <f aca="false">R54+P54+N54</f>
        <v>2646.70193733892</v>
      </c>
      <c r="T54" s="55"/>
      <c r="U54" s="56" t="n">
        <v>8</v>
      </c>
      <c r="W54" s="49" t="n">
        <v>4</v>
      </c>
      <c r="X54" s="50" t="s">
        <v>75</v>
      </c>
      <c r="Y54" s="58" t="n">
        <f aca="false">Y52</f>
        <v>13.3</v>
      </c>
      <c r="Z54" s="58" t="n">
        <v>3</v>
      </c>
      <c r="AA54" s="52" t="n">
        <f aca="false">AA50</f>
        <v>40.5</v>
      </c>
      <c r="AB54" s="58" t="n">
        <v>8</v>
      </c>
      <c r="AC54" s="79" t="n">
        <v>2592.90193733892</v>
      </c>
      <c r="AD54" s="54" t="n">
        <f aca="false">AC54+AA54+Y54</f>
        <v>2646.70193733892</v>
      </c>
      <c r="AE54" s="55"/>
      <c r="AF54" s="56" t="n">
        <v>8</v>
      </c>
    </row>
    <row r="55" s="48" customFormat="true" ht="12.75" hidden="false" customHeight="false" outlineLevel="0" collapsed="false">
      <c r="A55" s="49"/>
      <c r="B55" s="50" t="s">
        <v>71</v>
      </c>
      <c r="C55" s="58" t="n">
        <f aca="false">C54</f>
        <v>13.3</v>
      </c>
      <c r="D55" s="58" t="n">
        <v>2</v>
      </c>
      <c r="E55" s="52" t="n">
        <f aca="false">E51</f>
        <v>84.5</v>
      </c>
      <c r="F55" s="58"/>
      <c r="G55" s="79" t="n">
        <v>2536.97659015383</v>
      </c>
      <c r="H55" s="54" t="n">
        <f aca="false">G55+E55+C55</f>
        <v>2634.77659015383</v>
      </c>
      <c r="I55" s="55"/>
      <c r="J55" s="56"/>
      <c r="K55" s="0"/>
      <c r="L55" s="49"/>
      <c r="M55" s="50" t="s">
        <v>72</v>
      </c>
      <c r="N55" s="58" t="n">
        <f aca="false">N54</f>
        <v>13.3</v>
      </c>
      <c r="O55" s="58" t="n">
        <v>2</v>
      </c>
      <c r="P55" s="52" t="n">
        <f aca="false">P51</f>
        <v>84.5</v>
      </c>
      <c r="Q55" s="58"/>
      <c r="R55" s="79" t="n">
        <v>2536.97659015383</v>
      </c>
      <c r="S55" s="54" t="n">
        <f aca="false">R55+P55+N55</f>
        <v>2634.77659015383</v>
      </c>
      <c r="T55" s="55"/>
      <c r="U55" s="56"/>
      <c r="W55" s="49"/>
      <c r="X55" s="50" t="s">
        <v>73</v>
      </c>
      <c r="Y55" s="58" t="n">
        <f aca="false">Y54</f>
        <v>13.3</v>
      </c>
      <c r="Z55" s="58" t="n">
        <v>2</v>
      </c>
      <c r="AA55" s="52" t="n">
        <f aca="false">AA51</f>
        <v>84.5</v>
      </c>
      <c r="AB55" s="58"/>
      <c r="AC55" s="79" t="n">
        <v>2536.97659015383</v>
      </c>
      <c r="AD55" s="54" t="n">
        <f aca="false">AC55+AA55+Y55</f>
        <v>2634.77659015383</v>
      </c>
      <c r="AE55" s="55"/>
      <c r="AF55" s="56"/>
    </row>
    <row r="56" s="48" customFormat="true" ht="12.75" hidden="false" customHeight="false" outlineLevel="0" collapsed="false">
      <c r="A56" s="49"/>
      <c r="B56" s="50" t="s">
        <v>76</v>
      </c>
      <c r="C56" s="58" t="n">
        <f aca="false">C55</f>
        <v>13.3</v>
      </c>
      <c r="D56" s="58" t="n">
        <v>1</v>
      </c>
      <c r="E56" s="52" t="n">
        <f aca="false">E52</f>
        <v>128.5</v>
      </c>
      <c r="F56" s="58"/>
      <c r="G56" s="79" t="n">
        <v>2481.0533057506</v>
      </c>
      <c r="H56" s="54" t="n">
        <f aca="false">G56+E56+C56</f>
        <v>2622.8533057506</v>
      </c>
      <c r="I56" s="55"/>
      <c r="J56" s="56"/>
      <c r="K56" s="0"/>
      <c r="L56" s="49"/>
      <c r="M56" s="50" t="s">
        <v>69</v>
      </c>
      <c r="N56" s="58" t="n">
        <f aca="false">N55</f>
        <v>13.3</v>
      </c>
      <c r="O56" s="58" t="n">
        <v>1</v>
      </c>
      <c r="P56" s="52" t="n">
        <f aca="false">P52</f>
        <v>128.5</v>
      </c>
      <c r="Q56" s="58"/>
      <c r="R56" s="79" t="n">
        <v>2481.0533057506</v>
      </c>
      <c r="S56" s="54" t="n">
        <f aca="false">R56+P56+N56</f>
        <v>2622.8533057506</v>
      </c>
      <c r="T56" s="55"/>
      <c r="U56" s="56"/>
      <c r="W56" s="49"/>
      <c r="X56" s="50" t="s">
        <v>70</v>
      </c>
      <c r="Y56" s="58" t="n">
        <f aca="false">Y55</f>
        <v>13.3</v>
      </c>
      <c r="Z56" s="58" t="n">
        <v>1</v>
      </c>
      <c r="AA56" s="52" t="n">
        <f aca="false">AA52</f>
        <v>128.5</v>
      </c>
      <c r="AB56" s="58"/>
      <c r="AC56" s="79" t="n">
        <v>2481.0533057506</v>
      </c>
      <c r="AD56" s="54" t="n">
        <f aca="false">AC56+AA56+Y56</f>
        <v>2622.8533057506</v>
      </c>
      <c r="AE56" s="55"/>
      <c r="AF56" s="56"/>
    </row>
    <row r="57" s="48" customFormat="true" ht="12.75" hidden="false" customHeight="false" outlineLevel="0" collapsed="false">
      <c r="A57" s="49"/>
      <c r="B57" s="50"/>
      <c r="C57" s="58"/>
      <c r="D57" s="58"/>
      <c r="E57" s="52"/>
      <c r="F57" s="58"/>
      <c r="G57" s="79"/>
      <c r="H57" s="54"/>
      <c r="I57" s="55"/>
      <c r="J57" s="56"/>
      <c r="K57" s="0"/>
      <c r="L57" s="49"/>
      <c r="M57" s="50"/>
      <c r="N57" s="58"/>
      <c r="O57" s="58"/>
      <c r="P57" s="52"/>
      <c r="Q57" s="58"/>
      <c r="R57" s="79"/>
      <c r="S57" s="54"/>
      <c r="T57" s="55"/>
      <c r="U57" s="56"/>
      <c r="W57" s="49"/>
      <c r="X57" s="50"/>
      <c r="Y57" s="58"/>
      <c r="Z57" s="58"/>
      <c r="AA57" s="52"/>
      <c r="AB57" s="58"/>
      <c r="AC57" s="79"/>
      <c r="AD57" s="54"/>
      <c r="AE57" s="55"/>
      <c r="AF57" s="56"/>
    </row>
    <row r="58" s="48" customFormat="true" ht="12.75" hidden="false" customHeight="false" outlineLevel="0" collapsed="false">
      <c r="A58" s="49" t="n">
        <v>5</v>
      </c>
      <c r="B58" s="50" t="s">
        <v>68</v>
      </c>
      <c r="C58" s="58" t="n">
        <f aca="false">C56</f>
        <v>13.3</v>
      </c>
      <c r="D58" s="58" t="n">
        <v>3</v>
      </c>
      <c r="E58" s="52" t="n">
        <f aca="false">E54</f>
        <v>40.5</v>
      </c>
      <c r="F58" s="58" t="n">
        <v>8</v>
      </c>
      <c r="G58" s="79" t="n">
        <v>2501.92867192283</v>
      </c>
      <c r="H58" s="54" t="n">
        <f aca="false">G58+E58+C58</f>
        <v>2555.72867192283</v>
      </c>
      <c r="I58" s="55"/>
      <c r="J58" s="56" t="n">
        <v>8</v>
      </c>
      <c r="K58" s="0"/>
      <c r="L58" s="49" t="n">
        <v>5</v>
      </c>
      <c r="M58" s="50" t="s">
        <v>74</v>
      </c>
      <c r="N58" s="58" t="n">
        <f aca="false">N56</f>
        <v>13.3</v>
      </c>
      <c r="O58" s="58" t="n">
        <v>3</v>
      </c>
      <c r="P58" s="52" t="n">
        <f aca="false">P54</f>
        <v>40.5</v>
      </c>
      <c r="Q58" s="58" t="n">
        <v>8</v>
      </c>
      <c r="R58" s="79" t="n">
        <v>2501.92867192283</v>
      </c>
      <c r="S58" s="54" t="n">
        <f aca="false">R58+P58+N58</f>
        <v>2555.72867192283</v>
      </c>
      <c r="T58" s="55"/>
      <c r="U58" s="56" t="n">
        <v>8</v>
      </c>
      <c r="W58" s="49" t="n">
        <v>5</v>
      </c>
      <c r="X58" s="50" t="s">
        <v>75</v>
      </c>
      <c r="Y58" s="58" t="n">
        <f aca="false">Y56</f>
        <v>13.3</v>
      </c>
      <c r="Z58" s="58" t="n">
        <v>3</v>
      </c>
      <c r="AA58" s="52" t="n">
        <f aca="false">AA54</f>
        <v>40.5</v>
      </c>
      <c r="AB58" s="58" t="n">
        <v>8</v>
      </c>
      <c r="AC58" s="79" t="n">
        <v>2501.92867192283</v>
      </c>
      <c r="AD58" s="54" t="n">
        <f aca="false">AC58+AA58+Y58</f>
        <v>2555.72867192283</v>
      </c>
      <c r="AE58" s="55"/>
      <c r="AF58" s="56" t="n">
        <f aca="false">AB58</f>
        <v>8</v>
      </c>
    </row>
    <row r="59" s="48" customFormat="true" ht="12.75" hidden="false" customHeight="false" outlineLevel="0" collapsed="false">
      <c r="A59" s="49"/>
      <c r="B59" s="50" t="s">
        <v>71</v>
      </c>
      <c r="C59" s="58" t="n">
        <f aca="false">C58</f>
        <v>13.3</v>
      </c>
      <c r="D59" s="58" t="n">
        <v>2</v>
      </c>
      <c r="E59" s="52" t="n">
        <f aca="false">E55</f>
        <v>84.5</v>
      </c>
      <c r="F59" s="58"/>
      <c r="G59" s="79" t="n">
        <v>2445.95910710343</v>
      </c>
      <c r="H59" s="54" t="n">
        <f aca="false">G59+E59+C59</f>
        <v>2543.75910710343</v>
      </c>
      <c r="I59" s="55"/>
      <c r="J59" s="56"/>
      <c r="K59" s="0"/>
      <c r="L59" s="49"/>
      <c r="M59" s="50" t="s">
        <v>72</v>
      </c>
      <c r="N59" s="58" t="n">
        <f aca="false">N58</f>
        <v>13.3</v>
      </c>
      <c r="O59" s="58" t="n">
        <v>2</v>
      </c>
      <c r="P59" s="52" t="n">
        <f aca="false">P55</f>
        <v>84.5</v>
      </c>
      <c r="Q59" s="58"/>
      <c r="R59" s="79" t="n">
        <v>2445.95910710343</v>
      </c>
      <c r="S59" s="54" t="n">
        <f aca="false">R59+P59+N59</f>
        <v>2543.75910710343</v>
      </c>
      <c r="T59" s="55"/>
      <c r="U59" s="56"/>
      <c r="W59" s="49"/>
      <c r="X59" s="50" t="s">
        <v>73</v>
      </c>
      <c r="Y59" s="58" t="n">
        <f aca="false">Y58</f>
        <v>13.3</v>
      </c>
      <c r="Z59" s="58" t="n">
        <v>2</v>
      </c>
      <c r="AA59" s="52" t="n">
        <f aca="false">AA55</f>
        <v>84.5</v>
      </c>
      <c r="AB59" s="58"/>
      <c r="AC59" s="79" t="n">
        <v>2445.95910710343</v>
      </c>
      <c r="AD59" s="54" t="n">
        <f aca="false">AC59+AA59+Y59</f>
        <v>2543.75910710343</v>
      </c>
      <c r="AE59" s="55"/>
      <c r="AF59" s="56"/>
    </row>
    <row r="60" s="48" customFormat="true" ht="12.75" hidden="false" customHeight="false" outlineLevel="0" collapsed="false">
      <c r="A60" s="49"/>
      <c r="B60" s="50" t="s">
        <v>76</v>
      </c>
      <c r="C60" s="58" t="n">
        <f aca="false">C59</f>
        <v>13.3</v>
      </c>
      <c r="D60" s="58" t="n">
        <v>1</v>
      </c>
      <c r="E60" s="52" t="n">
        <f aca="false">E56</f>
        <v>128.5</v>
      </c>
      <c r="F60" s="58"/>
      <c r="G60" s="79" t="n">
        <v>2389.99183186363</v>
      </c>
      <c r="H60" s="54" t="n">
        <f aca="false">G60+E60+C60</f>
        <v>2531.79183186363</v>
      </c>
      <c r="I60" s="55"/>
      <c r="J60" s="56"/>
      <c r="K60" s="0"/>
      <c r="L60" s="49"/>
      <c r="M60" s="50" t="s">
        <v>69</v>
      </c>
      <c r="N60" s="58" t="n">
        <f aca="false">N59</f>
        <v>13.3</v>
      </c>
      <c r="O60" s="58" t="n">
        <v>1</v>
      </c>
      <c r="P60" s="52" t="n">
        <f aca="false">P56</f>
        <v>128.5</v>
      </c>
      <c r="Q60" s="58"/>
      <c r="R60" s="79" t="n">
        <v>2389.99183186363</v>
      </c>
      <c r="S60" s="54" t="n">
        <f aca="false">R60+P60+N60</f>
        <v>2531.79183186363</v>
      </c>
      <c r="T60" s="55"/>
      <c r="U60" s="56"/>
      <c r="W60" s="49"/>
      <c r="X60" s="50" t="s">
        <v>70</v>
      </c>
      <c r="Y60" s="58" t="n">
        <f aca="false">Y59</f>
        <v>13.3</v>
      </c>
      <c r="Z60" s="58" t="n">
        <v>1</v>
      </c>
      <c r="AA60" s="52" t="n">
        <f aca="false">AA56</f>
        <v>128.5</v>
      </c>
      <c r="AB60" s="58"/>
      <c r="AC60" s="79" t="n">
        <v>2389.99183186363</v>
      </c>
      <c r="AD60" s="54" t="n">
        <f aca="false">AC60+AA60+Y60</f>
        <v>2531.79183186363</v>
      </c>
      <c r="AE60" s="55"/>
      <c r="AF60" s="56"/>
    </row>
    <row r="61" s="48" customFormat="true" ht="12.75" hidden="false" customHeight="false" outlineLevel="0" collapsed="false">
      <c r="A61" s="49"/>
      <c r="B61" s="50"/>
      <c r="C61" s="58"/>
      <c r="D61" s="58"/>
      <c r="E61" s="52"/>
      <c r="F61" s="58"/>
      <c r="G61" s="79"/>
      <c r="H61" s="54"/>
      <c r="I61" s="55"/>
      <c r="J61" s="56"/>
      <c r="K61" s="0"/>
      <c r="L61" s="49"/>
      <c r="M61" s="50"/>
      <c r="N61" s="58"/>
      <c r="O61" s="58"/>
      <c r="P61" s="52"/>
      <c r="Q61" s="58"/>
      <c r="R61" s="79"/>
      <c r="S61" s="54"/>
      <c r="T61" s="55"/>
      <c r="U61" s="56"/>
      <c r="W61" s="49"/>
      <c r="X61" s="50"/>
      <c r="Y61" s="58"/>
      <c r="Z61" s="58"/>
      <c r="AA61" s="52"/>
      <c r="AB61" s="58"/>
      <c r="AC61" s="79"/>
      <c r="AD61" s="54"/>
      <c r="AE61" s="55"/>
      <c r="AF61" s="56"/>
    </row>
    <row r="62" s="48" customFormat="true" ht="12.75" hidden="false" customHeight="false" outlineLevel="0" collapsed="false">
      <c r="A62" s="49" t="n">
        <v>6</v>
      </c>
      <c r="B62" s="50" t="s">
        <v>68</v>
      </c>
      <c r="C62" s="58" t="n">
        <f aca="false">C60</f>
        <v>13.3</v>
      </c>
      <c r="D62" s="58" t="n">
        <v>3</v>
      </c>
      <c r="E62" s="52" t="n">
        <f aca="false">E58</f>
        <v>40.5</v>
      </c>
      <c r="F62" s="58" t="n">
        <v>8</v>
      </c>
      <c r="G62" s="79" t="n">
        <v>2141.12805603491</v>
      </c>
      <c r="H62" s="54" t="n">
        <f aca="false">G62+E62+C62</f>
        <v>2194.92805603491</v>
      </c>
      <c r="I62" s="55"/>
      <c r="J62" s="56" t="n">
        <v>8</v>
      </c>
      <c r="K62" s="0"/>
      <c r="L62" s="49" t="n">
        <v>6</v>
      </c>
      <c r="M62" s="50" t="s">
        <v>74</v>
      </c>
      <c r="N62" s="58" t="n">
        <f aca="false">N60</f>
        <v>13.3</v>
      </c>
      <c r="O62" s="58" t="n">
        <v>3</v>
      </c>
      <c r="P62" s="52" t="n">
        <f aca="false">P58</f>
        <v>40.5</v>
      </c>
      <c r="Q62" s="58" t="n">
        <v>8</v>
      </c>
      <c r="R62" s="79" t="n">
        <v>2141.12805603491</v>
      </c>
      <c r="S62" s="54" t="n">
        <f aca="false">R62+P62+N62</f>
        <v>2194.92805603491</v>
      </c>
      <c r="T62" s="55"/>
      <c r="U62" s="56" t="n">
        <v>8</v>
      </c>
      <c r="W62" s="49" t="n">
        <v>6</v>
      </c>
      <c r="X62" s="50" t="s">
        <v>75</v>
      </c>
      <c r="Y62" s="58" t="n">
        <f aca="false">Y60</f>
        <v>13.3</v>
      </c>
      <c r="Z62" s="58" t="n">
        <v>3</v>
      </c>
      <c r="AA62" s="52" t="n">
        <f aca="false">AA58</f>
        <v>40.5</v>
      </c>
      <c r="AB62" s="58" t="n">
        <v>8</v>
      </c>
      <c r="AC62" s="79" t="n">
        <v>2141.12805603491</v>
      </c>
      <c r="AD62" s="54" t="n">
        <f aca="false">AC62+AA62+Y62</f>
        <v>2194.92805603491</v>
      </c>
      <c r="AE62" s="55"/>
      <c r="AF62" s="56" t="n">
        <v>8</v>
      </c>
    </row>
    <row r="63" s="48" customFormat="true" ht="12.75" hidden="false" customHeight="false" outlineLevel="0" collapsed="false">
      <c r="A63" s="49"/>
      <c r="B63" s="50" t="s">
        <v>71</v>
      </c>
      <c r="C63" s="58" t="n">
        <f aca="false">C62</f>
        <v>13.3</v>
      </c>
      <c r="D63" s="58" t="n">
        <v>2</v>
      </c>
      <c r="E63" s="52" t="n">
        <f aca="false">E59</f>
        <v>84.5</v>
      </c>
      <c r="F63" s="58"/>
      <c r="G63" s="79" t="n">
        <v>2085.11923232402</v>
      </c>
      <c r="H63" s="54" t="n">
        <f aca="false">G63+E63+C63</f>
        <v>2182.91923232402</v>
      </c>
      <c r="I63" s="55"/>
      <c r="J63" s="56"/>
      <c r="K63" s="0"/>
      <c r="L63" s="49"/>
      <c r="M63" s="50" t="s">
        <v>72</v>
      </c>
      <c r="N63" s="58" t="n">
        <f aca="false">N62</f>
        <v>13.3</v>
      </c>
      <c r="O63" s="58" t="n">
        <v>2</v>
      </c>
      <c r="P63" s="52" t="n">
        <f aca="false">P59</f>
        <v>84.5</v>
      </c>
      <c r="Q63" s="58"/>
      <c r="R63" s="79" t="n">
        <v>2085.11923232402</v>
      </c>
      <c r="S63" s="54" t="n">
        <f aca="false">R63+P63+N63</f>
        <v>2182.91923232402</v>
      </c>
      <c r="T63" s="55"/>
      <c r="U63" s="56"/>
      <c r="W63" s="49"/>
      <c r="X63" s="50" t="s">
        <v>73</v>
      </c>
      <c r="Y63" s="58" t="n">
        <f aca="false">Y62</f>
        <v>13.3</v>
      </c>
      <c r="Z63" s="58" t="n">
        <v>2</v>
      </c>
      <c r="AA63" s="52" t="n">
        <f aca="false">AA59</f>
        <v>84.5</v>
      </c>
      <c r="AB63" s="58"/>
      <c r="AC63" s="79" t="n">
        <v>2085.11923232402</v>
      </c>
      <c r="AD63" s="54" t="n">
        <f aca="false">AC63+AA63+Y63</f>
        <v>2182.91923232402</v>
      </c>
      <c r="AE63" s="55"/>
      <c r="AF63" s="56"/>
    </row>
    <row r="64" s="48" customFormat="true" ht="12.75" hidden="false" customHeight="false" outlineLevel="0" collapsed="false">
      <c r="A64" s="49"/>
      <c r="B64" s="50" t="s">
        <v>76</v>
      </c>
      <c r="C64" s="58" t="n">
        <f aca="false">C63</f>
        <v>13.3</v>
      </c>
      <c r="D64" s="58" t="n">
        <v>1</v>
      </c>
      <c r="E64" s="52" t="n">
        <f aca="false">E60</f>
        <v>128.5</v>
      </c>
      <c r="F64" s="58"/>
      <c r="G64" s="79" t="n">
        <v>2029.11337028147</v>
      </c>
      <c r="H64" s="54" t="n">
        <f aca="false">G64+E64+C64</f>
        <v>2170.91337028147</v>
      </c>
      <c r="I64" s="55"/>
      <c r="J64" s="56"/>
      <c r="K64" s="0"/>
      <c r="L64" s="49"/>
      <c r="M64" s="50" t="s">
        <v>69</v>
      </c>
      <c r="N64" s="58" t="n">
        <f aca="false">N63</f>
        <v>13.3</v>
      </c>
      <c r="O64" s="58" t="n">
        <v>1</v>
      </c>
      <c r="P64" s="52" t="n">
        <f aca="false">P60</f>
        <v>128.5</v>
      </c>
      <c r="Q64" s="58"/>
      <c r="R64" s="79" t="n">
        <v>2029.11337028147</v>
      </c>
      <c r="S64" s="54" t="n">
        <f aca="false">R64+P64+N64</f>
        <v>2170.91337028147</v>
      </c>
      <c r="T64" s="55"/>
      <c r="U64" s="56"/>
      <c r="W64" s="49"/>
      <c r="X64" s="50" t="s">
        <v>70</v>
      </c>
      <c r="Y64" s="58" t="n">
        <f aca="false">Y63</f>
        <v>13.3</v>
      </c>
      <c r="Z64" s="58" t="n">
        <v>1</v>
      </c>
      <c r="AA64" s="52" t="n">
        <f aca="false">AA60</f>
        <v>128.5</v>
      </c>
      <c r="AB64" s="58"/>
      <c r="AC64" s="79" t="n">
        <v>2029.11337028147</v>
      </c>
      <c r="AD64" s="54" t="n">
        <f aca="false">AC64+AA64+Y64</f>
        <v>2170.91337028147</v>
      </c>
      <c r="AE64" s="55"/>
      <c r="AF64" s="56"/>
    </row>
    <row r="65" s="48" customFormat="true" ht="12.75" hidden="false" customHeight="false" outlineLevel="0" collapsed="false">
      <c r="A65" s="49"/>
      <c r="B65" s="50"/>
      <c r="C65" s="58"/>
      <c r="D65" s="58"/>
      <c r="E65" s="52"/>
      <c r="F65" s="58"/>
      <c r="G65" s="79"/>
      <c r="H65" s="54"/>
      <c r="I65" s="55"/>
      <c r="J65" s="56"/>
      <c r="K65" s="0"/>
      <c r="L65" s="49"/>
      <c r="M65" s="50"/>
      <c r="N65" s="58"/>
      <c r="O65" s="58"/>
      <c r="P65" s="52"/>
      <c r="Q65" s="58"/>
      <c r="R65" s="79"/>
      <c r="S65" s="54"/>
      <c r="T65" s="55"/>
      <c r="U65" s="56"/>
      <c r="W65" s="49"/>
      <c r="X65" s="50"/>
      <c r="Y65" s="58"/>
      <c r="Z65" s="58"/>
      <c r="AA65" s="52"/>
      <c r="AB65" s="58"/>
      <c r="AC65" s="79"/>
      <c r="AD65" s="54"/>
      <c r="AE65" s="55"/>
      <c r="AF65" s="56"/>
    </row>
    <row r="66" s="48" customFormat="true" ht="12.75" hidden="false" customHeight="false" outlineLevel="0" collapsed="false">
      <c r="A66" s="49" t="n">
        <v>7</v>
      </c>
      <c r="B66" s="50" t="s">
        <v>68</v>
      </c>
      <c r="C66" s="58" t="n">
        <f aca="false">C64</f>
        <v>13.3</v>
      </c>
      <c r="D66" s="58" t="n">
        <v>2</v>
      </c>
      <c r="E66" s="52" t="n">
        <f aca="false">$C$2</f>
        <v>41</v>
      </c>
      <c r="F66" s="58" t="n">
        <v>8</v>
      </c>
      <c r="G66" s="79" t="n">
        <v>1802.29314569339</v>
      </c>
      <c r="H66" s="54" t="n">
        <f aca="false">G66+E66+C66</f>
        <v>1856.59314569339</v>
      </c>
      <c r="I66" s="55" t="n">
        <v>8</v>
      </c>
      <c r="J66" s="56"/>
      <c r="K66" s="0"/>
      <c r="L66" s="49" t="n">
        <v>7</v>
      </c>
      <c r="M66" s="50" t="s">
        <v>69</v>
      </c>
      <c r="N66" s="58" t="n">
        <f aca="false">N64</f>
        <v>13.3</v>
      </c>
      <c r="O66" s="58" t="n">
        <v>2</v>
      </c>
      <c r="P66" s="52" t="n">
        <f aca="false">$C$2</f>
        <v>41</v>
      </c>
      <c r="Q66" s="58" t="n">
        <v>8</v>
      </c>
      <c r="R66" s="79" t="n">
        <v>1802.29314569339</v>
      </c>
      <c r="S66" s="54" t="n">
        <f aca="false">R66+P66+N66</f>
        <v>1856.59314569339</v>
      </c>
      <c r="T66" s="55" t="n">
        <v>8</v>
      </c>
      <c r="U66" s="56"/>
      <c r="W66" s="49" t="n">
        <v>7</v>
      </c>
      <c r="X66" s="50" t="s">
        <v>78</v>
      </c>
      <c r="Y66" s="58" t="n">
        <f aca="false">Y64</f>
        <v>13.3</v>
      </c>
      <c r="Z66" s="58" t="n">
        <v>2</v>
      </c>
      <c r="AA66" s="52" t="n">
        <f aca="false">$C$2</f>
        <v>41</v>
      </c>
      <c r="AB66" s="58" t="n">
        <v>8</v>
      </c>
      <c r="AC66" s="79" t="n">
        <v>1802.29314569339</v>
      </c>
      <c r="AD66" s="54" t="n">
        <f aca="false">AC66+AA66+Y66</f>
        <v>1856.59314569339</v>
      </c>
      <c r="AE66" s="55" t="n">
        <v>8</v>
      </c>
      <c r="AF66" s="56"/>
    </row>
    <row r="67" s="48" customFormat="true" ht="12.75" hidden="false" customHeight="false" outlineLevel="0" collapsed="false">
      <c r="A67" s="49"/>
      <c r="B67" s="50" t="s">
        <v>71</v>
      </c>
      <c r="C67" s="58" t="n">
        <f aca="false">C66</f>
        <v>13.3</v>
      </c>
      <c r="D67" s="58" t="n">
        <v>1</v>
      </c>
      <c r="E67" s="52" t="n">
        <f aca="false">$C$1</f>
        <v>85</v>
      </c>
      <c r="F67" s="58"/>
      <c r="G67" s="79" t="n">
        <v>1746.45107654717</v>
      </c>
      <c r="H67" s="54" t="n">
        <f aca="false">G67+E67+C67</f>
        <v>1844.75107654717</v>
      </c>
      <c r="I67" s="55"/>
      <c r="J67" s="56"/>
      <c r="K67" s="0"/>
      <c r="L67" s="49"/>
      <c r="M67" s="50" t="s">
        <v>72</v>
      </c>
      <c r="N67" s="58" t="n">
        <f aca="false">N66</f>
        <v>13.3</v>
      </c>
      <c r="O67" s="58" t="n">
        <v>1</v>
      </c>
      <c r="P67" s="52" t="n">
        <f aca="false">$C$1</f>
        <v>85</v>
      </c>
      <c r="Q67" s="58"/>
      <c r="R67" s="79" t="n">
        <v>1746.45107654717</v>
      </c>
      <c r="S67" s="54" t="n">
        <f aca="false">R67+P67+N67</f>
        <v>1844.75107654717</v>
      </c>
      <c r="T67" s="55"/>
      <c r="U67" s="56"/>
      <c r="W67" s="49"/>
      <c r="X67" s="50" t="s">
        <v>73</v>
      </c>
      <c r="Y67" s="58" t="n">
        <f aca="false">Y66</f>
        <v>13.3</v>
      </c>
      <c r="Z67" s="58" t="n">
        <v>1</v>
      </c>
      <c r="AA67" s="52" t="n">
        <f aca="false">$C$1</f>
        <v>85</v>
      </c>
      <c r="AB67" s="58"/>
      <c r="AC67" s="79" t="n">
        <v>1746.45107654717</v>
      </c>
      <c r="AD67" s="54" t="n">
        <f aca="false">AC67+AA67+Y67</f>
        <v>1844.75107654717</v>
      </c>
      <c r="AE67" s="55"/>
      <c r="AF67" s="56"/>
    </row>
    <row r="68" s="48" customFormat="true" ht="12.75" hidden="false" customHeight="false" outlineLevel="0" collapsed="false">
      <c r="A68" s="49"/>
      <c r="B68" s="50"/>
      <c r="C68" s="58"/>
      <c r="D68" s="58"/>
      <c r="E68" s="52"/>
      <c r="F68" s="58"/>
      <c r="G68" s="79"/>
      <c r="H68" s="54"/>
      <c r="I68" s="55"/>
      <c r="J68" s="56"/>
      <c r="K68" s="0"/>
      <c r="L68" s="49"/>
      <c r="M68" s="50"/>
      <c r="N68" s="58"/>
      <c r="O68" s="58"/>
      <c r="P68" s="52"/>
      <c r="Q68" s="58"/>
      <c r="R68" s="79"/>
      <c r="S68" s="54"/>
      <c r="T68" s="55"/>
      <c r="U68" s="56"/>
      <c r="W68" s="49"/>
      <c r="X68" s="50"/>
      <c r="Y68" s="58"/>
      <c r="Z68" s="58"/>
      <c r="AA68" s="52"/>
      <c r="AB68" s="58"/>
      <c r="AC68" s="79"/>
      <c r="AD68" s="54"/>
      <c r="AE68" s="55"/>
      <c r="AF68" s="56"/>
    </row>
    <row r="69" s="48" customFormat="true" ht="12.75" hidden="false" customHeight="false" outlineLevel="0" collapsed="false">
      <c r="A69" s="49" t="n">
        <v>8</v>
      </c>
      <c r="B69" s="50" t="s">
        <v>68</v>
      </c>
      <c r="C69" s="58" t="n">
        <f aca="false">C67</f>
        <v>13.3</v>
      </c>
      <c r="D69" s="58" t="n">
        <v>2</v>
      </c>
      <c r="E69" s="52" t="n">
        <f aca="false">$C$2</f>
        <v>41</v>
      </c>
      <c r="F69" s="58" t="n">
        <v>8</v>
      </c>
      <c r="G69" s="79" t="n">
        <v>1418.71169311725</v>
      </c>
      <c r="H69" s="54" t="n">
        <f aca="false">G69+E69+C69</f>
        <v>1473.01169311725</v>
      </c>
      <c r="I69" s="55" t="n">
        <v>8</v>
      </c>
      <c r="J69" s="56"/>
      <c r="K69" s="0"/>
      <c r="L69" s="49" t="n">
        <v>8</v>
      </c>
      <c r="M69" s="50" t="s">
        <v>69</v>
      </c>
      <c r="N69" s="58" t="n">
        <f aca="false">N67</f>
        <v>13.3</v>
      </c>
      <c r="O69" s="58" t="n">
        <v>2</v>
      </c>
      <c r="P69" s="52" t="n">
        <f aca="false">$C$2</f>
        <v>41</v>
      </c>
      <c r="Q69" s="58" t="n">
        <v>8</v>
      </c>
      <c r="R69" s="79" t="n">
        <v>1418.71169311725</v>
      </c>
      <c r="S69" s="54" t="n">
        <f aca="false">R69+P69+N69</f>
        <v>1473.01169311725</v>
      </c>
      <c r="T69" s="55" t="n">
        <v>8</v>
      </c>
      <c r="U69" s="56"/>
      <c r="W69" s="49" t="n">
        <v>8</v>
      </c>
      <c r="X69" s="50" t="s">
        <v>70</v>
      </c>
      <c r="Y69" s="58" t="n">
        <f aca="false">Y67</f>
        <v>13.3</v>
      </c>
      <c r="Z69" s="58" t="n">
        <v>2</v>
      </c>
      <c r="AA69" s="52" t="n">
        <f aca="false">$C$2</f>
        <v>41</v>
      </c>
      <c r="AB69" s="58" t="n">
        <v>8</v>
      </c>
      <c r="AC69" s="79" t="n">
        <v>1418.71169311725</v>
      </c>
      <c r="AD69" s="54" t="n">
        <f aca="false">AC69+AA69+Y69</f>
        <v>1473.01169311725</v>
      </c>
      <c r="AE69" s="55" t="n">
        <v>8</v>
      </c>
      <c r="AF69" s="56"/>
    </row>
    <row r="70" s="48" customFormat="true" ht="12.75" hidden="false" customHeight="false" outlineLevel="0" collapsed="false">
      <c r="A70" s="49"/>
      <c r="B70" s="50" t="s">
        <v>71</v>
      </c>
      <c r="C70" s="58" t="n">
        <f aca="false">C69</f>
        <v>13.3</v>
      </c>
      <c r="D70" s="58" t="n">
        <v>1</v>
      </c>
      <c r="E70" s="52" t="n">
        <f aca="false">$C$1</f>
        <v>85</v>
      </c>
      <c r="F70" s="58"/>
      <c r="G70" s="79" t="n">
        <v>1362.74516369976</v>
      </c>
      <c r="H70" s="54" t="n">
        <f aca="false">G70+E70+C70</f>
        <v>1461.04516369976</v>
      </c>
      <c r="I70" s="55"/>
      <c r="J70" s="56"/>
      <c r="K70" s="0"/>
      <c r="L70" s="49"/>
      <c r="M70" s="50" t="s">
        <v>72</v>
      </c>
      <c r="N70" s="58" t="n">
        <f aca="false">N69</f>
        <v>13.3</v>
      </c>
      <c r="O70" s="58" t="n">
        <v>1</v>
      </c>
      <c r="P70" s="52" t="n">
        <f aca="false">$C$1</f>
        <v>85</v>
      </c>
      <c r="Q70" s="58"/>
      <c r="R70" s="79" t="n">
        <v>1362.74516369976</v>
      </c>
      <c r="S70" s="54" t="n">
        <f aca="false">R70+P70+N70</f>
        <v>1461.04516369976</v>
      </c>
      <c r="T70" s="55"/>
      <c r="U70" s="56"/>
      <c r="W70" s="49"/>
      <c r="X70" s="50" t="s">
        <v>73</v>
      </c>
      <c r="Y70" s="58" t="n">
        <f aca="false">Y69</f>
        <v>13.3</v>
      </c>
      <c r="Z70" s="58" t="n">
        <v>1</v>
      </c>
      <c r="AA70" s="52" t="n">
        <f aca="false">$C$1</f>
        <v>85</v>
      </c>
      <c r="AB70" s="58"/>
      <c r="AC70" s="79" t="n">
        <v>1362.74516369976</v>
      </c>
      <c r="AD70" s="54" t="n">
        <f aca="false">AC70+AA70+Y70</f>
        <v>1461.04516369976</v>
      </c>
      <c r="AE70" s="55"/>
      <c r="AF70" s="56"/>
    </row>
    <row r="71" s="48" customFormat="true" ht="12.75" hidden="false" customHeight="false" outlineLevel="0" collapsed="false">
      <c r="A71" s="49"/>
      <c r="B71" s="50"/>
      <c r="C71" s="58"/>
      <c r="D71" s="58"/>
      <c r="E71" s="52"/>
      <c r="F71" s="58"/>
      <c r="G71" s="79"/>
      <c r="H71" s="54"/>
      <c r="I71" s="55"/>
      <c r="J71" s="56"/>
      <c r="K71" s="0"/>
      <c r="L71" s="49"/>
      <c r="M71" s="50"/>
      <c r="N71" s="58"/>
      <c r="O71" s="58"/>
      <c r="P71" s="52"/>
      <c r="Q71" s="58"/>
      <c r="R71" s="79"/>
      <c r="S71" s="54"/>
      <c r="T71" s="55"/>
      <c r="U71" s="56"/>
      <c r="W71" s="49"/>
      <c r="X71" s="50"/>
      <c r="Y71" s="58"/>
      <c r="Z71" s="58"/>
      <c r="AA71" s="52"/>
      <c r="AB71" s="58"/>
      <c r="AC71" s="79"/>
      <c r="AD71" s="54"/>
      <c r="AE71" s="55"/>
      <c r="AF71" s="56"/>
    </row>
    <row r="72" s="48" customFormat="true" ht="12.75" hidden="false" customHeight="false" outlineLevel="0" collapsed="false">
      <c r="A72" s="49" t="n">
        <v>9</v>
      </c>
      <c r="B72" s="50" t="s">
        <v>53</v>
      </c>
      <c r="C72" s="58"/>
      <c r="D72" s="58" t="n">
        <v>2</v>
      </c>
      <c r="E72" s="52" t="n">
        <f aca="false">$C$2</f>
        <v>41</v>
      </c>
      <c r="F72" s="58" t="n">
        <v>8</v>
      </c>
      <c r="G72" s="79"/>
      <c r="H72" s="54"/>
      <c r="I72" s="55" t="n">
        <v>8</v>
      </c>
      <c r="J72" s="56"/>
      <c r="K72" s="0"/>
      <c r="L72" s="49" t="n">
        <v>9</v>
      </c>
      <c r="M72" s="50" t="s">
        <v>79</v>
      </c>
      <c r="N72" s="58" t="n">
        <f aca="false">N70</f>
        <v>13.3</v>
      </c>
      <c r="O72" s="58" t="n">
        <v>2</v>
      </c>
      <c r="P72" s="52" t="n">
        <f aca="false">$C$2</f>
        <v>41</v>
      </c>
      <c r="Q72" s="58" t="n">
        <v>8</v>
      </c>
      <c r="R72" s="79" t="n">
        <v>1274.48543163777</v>
      </c>
      <c r="S72" s="54" t="n">
        <f aca="false">R72+P72+N72</f>
        <v>1328.78543163777</v>
      </c>
      <c r="T72" s="55" t="n">
        <v>8</v>
      </c>
      <c r="U72" s="56"/>
      <c r="W72" s="49" t="n">
        <v>9</v>
      </c>
      <c r="X72" s="50"/>
      <c r="Y72" s="58"/>
      <c r="Z72" s="58"/>
      <c r="AA72" s="51"/>
      <c r="AB72" s="58"/>
      <c r="AC72" s="79"/>
      <c r="AD72" s="54"/>
      <c r="AE72" s="55"/>
      <c r="AF72" s="56"/>
    </row>
    <row r="73" s="48" customFormat="true" ht="13.5" hidden="false" customHeight="false" outlineLevel="0" collapsed="false">
      <c r="A73" s="60"/>
      <c r="B73" s="61" t="s">
        <v>80</v>
      </c>
      <c r="C73" s="62" t="n">
        <f aca="false">C70</f>
        <v>13.3</v>
      </c>
      <c r="D73" s="62" t="n">
        <v>1</v>
      </c>
      <c r="E73" s="63" t="n">
        <f aca="false">$C$1</f>
        <v>85</v>
      </c>
      <c r="F73" s="62"/>
      <c r="G73" s="80" t="n">
        <v>1218.45848532129</v>
      </c>
      <c r="H73" s="65" t="n">
        <f aca="false">G73+E73+C73</f>
        <v>1316.75848532129</v>
      </c>
      <c r="I73" s="66"/>
      <c r="J73" s="67"/>
      <c r="K73" s="0"/>
      <c r="L73" s="60"/>
      <c r="M73" s="61" t="s">
        <v>81</v>
      </c>
      <c r="N73" s="62" t="n">
        <f aca="false">N72</f>
        <v>13.3</v>
      </c>
      <c r="O73" s="62" t="n">
        <v>1</v>
      </c>
      <c r="P73" s="63" t="n">
        <f aca="false">$C$1</f>
        <v>85</v>
      </c>
      <c r="Q73" s="62"/>
      <c r="R73" s="80" t="n">
        <v>1218.45848532129</v>
      </c>
      <c r="S73" s="65" t="n">
        <f aca="false">R73+P73+N73</f>
        <v>1316.75848532129</v>
      </c>
      <c r="T73" s="66"/>
      <c r="U73" s="67"/>
      <c r="W73" s="60"/>
      <c r="X73" s="61"/>
      <c r="Y73" s="62"/>
      <c r="Z73" s="62"/>
      <c r="AA73" s="62"/>
      <c r="AB73" s="62"/>
      <c r="AC73" s="80"/>
      <c r="AD73" s="65"/>
      <c r="AE73" s="66"/>
      <c r="AF73" s="67"/>
    </row>
    <row r="74" s="25" customFormat="true" ht="12.75" hidden="false" customHeight="false" outlineLevel="0" collapsed="false">
      <c r="A74" s="70"/>
      <c r="B74" s="70"/>
      <c r="C74" s="44"/>
      <c r="D74" s="44"/>
      <c r="E74" s="44"/>
      <c r="F74" s="44" t="n">
        <f aca="false">SUM(F43:F73)</f>
        <v>72</v>
      </c>
      <c r="G74" s="44"/>
      <c r="I74" s="0" t="n">
        <f aca="false">SUM(I43:I73)</f>
        <v>32</v>
      </c>
      <c r="J74" s="0" t="n">
        <f aca="false">SUM(J43:J73)</f>
        <v>40</v>
      </c>
      <c r="K74" s="0"/>
      <c r="L74" s="70"/>
      <c r="M74" s="70"/>
      <c r="N74" s="44"/>
      <c r="O74" s="44"/>
      <c r="P74" s="44"/>
      <c r="Q74" s="44" t="n">
        <f aca="false">SUM(Q43:Q73)</f>
        <v>72</v>
      </c>
      <c r="R74" s="44"/>
      <c r="T74" s="0" t="n">
        <f aca="false">SUM(T43:T73)</f>
        <v>32</v>
      </c>
      <c r="U74" s="0" t="n">
        <f aca="false">SUM(U43:U73)</f>
        <v>40</v>
      </c>
      <c r="W74" s="70"/>
      <c r="X74" s="0"/>
      <c r="Y74" s="44"/>
      <c r="Z74" s="44"/>
      <c r="AA74" s="44"/>
      <c r="AB74" s="44" t="n">
        <f aca="false">SUM(AB43:AB73)</f>
        <v>64</v>
      </c>
      <c r="AC74" s="44"/>
      <c r="AE74" s="0" t="n">
        <f aca="false">SUM(AE43:AE73)</f>
        <v>24</v>
      </c>
      <c r="AF74" s="0" t="n">
        <f aca="false">SUM(AF43:AF73)</f>
        <v>40</v>
      </c>
      <c r="AH74" s="48"/>
    </row>
    <row r="75" s="25" customFormat="true" ht="12.75" hidden="false" customHeight="false" outlineLevel="0" collapsed="false">
      <c r="A75" s="70"/>
      <c r="B75" s="70"/>
      <c r="C75" s="44"/>
      <c r="D75" s="44"/>
      <c r="E75" s="44"/>
      <c r="F75" s="44"/>
      <c r="G75" s="44"/>
      <c r="I75" s="0"/>
      <c r="J75" s="0"/>
      <c r="K75" s="0"/>
      <c r="L75" s="70"/>
      <c r="M75" s="70"/>
      <c r="N75" s="44"/>
      <c r="O75" s="44"/>
      <c r="P75" s="44"/>
      <c r="Q75" s="44"/>
      <c r="R75" s="44"/>
      <c r="T75" s="0"/>
      <c r="U75" s="0"/>
      <c r="W75" s="70"/>
      <c r="X75" s="0"/>
      <c r="Y75" s="44"/>
      <c r="Z75" s="44"/>
      <c r="AA75" s="44"/>
      <c r="AB75" s="44"/>
      <c r="AC75" s="44"/>
      <c r="AE75" s="0"/>
      <c r="AF75" s="0"/>
      <c r="AH75" s="48"/>
    </row>
    <row r="76" s="25" customFormat="true" ht="12.75" hidden="false" customHeight="false" outlineLevel="0" collapsed="false">
      <c r="A76" s="70"/>
      <c r="B76" s="70"/>
      <c r="C76" s="44"/>
      <c r="D76" s="44"/>
      <c r="E76" s="44"/>
      <c r="F76" s="44"/>
      <c r="G76" s="44"/>
      <c r="I76" s="0"/>
      <c r="J76" s="0"/>
      <c r="K76" s="0"/>
      <c r="L76" s="70"/>
      <c r="M76" s="70"/>
      <c r="N76" s="44"/>
      <c r="O76" s="44"/>
      <c r="P76" s="44"/>
      <c r="Q76" s="44"/>
      <c r="R76" s="44"/>
      <c r="T76" s="0"/>
      <c r="U76" s="0"/>
      <c r="W76" s="70"/>
      <c r="X76" s="0"/>
      <c r="Y76" s="44"/>
      <c r="Z76" s="44"/>
      <c r="AA76" s="44"/>
      <c r="AB76" s="44"/>
      <c r="AC76" s="44"/>
      <c r="AE76" s="0"/>
      <c r="AF76" s="0"/>
      <c r="AH76" s="48"/>
    </row>
    <row r="77" s="19" customFormat="true" ht="18.75" hidden="false" customHeight="false" outlineLevel="0" collapsed="false">
      <c r="A77" s="19" t="s">
        <v>82</v>
      </c>
      <c r="L77" s="19" t="s">
        <v>83</v>
      </c>
      <c r="W77" s="19" t="s">
        <v>84</v>
      </c>
      <c r="AH77" s="71"/>
    </row>
    <row r="78" s="27" customFormat="true" ht="113.25" hidden="false" customHeight="false" outlineLevel="0" collapsed="false">
      <c r="A78" s="73" t="s">
        <v>41</v>
      </c>
      <c r="B78" s="74" t="s">
        <v>42</v>
      </c>
      <c r="C78" s="75" t="s">
        <v>43</v>
      </c>
      <c r="D78" s="74" t="s">
        <v>44</v>
      </c>
      <c r="E78" s="75" t="s">
        <v>45</v>
      </c>
      <c r="F78" s="74" t="s">
        <v>46</v>
      </c>
      <c r="G78" s="74" t="s">
        <v>47</v>
      </c>
      <c r="H78" s="74" t="s">
        <v>48</v>
      </c>
      <c r="I78" s="76" t="s">
        <v>49</v>
      </c>
      <c r="J78" s="77" t="s">
        <v>50</v>
      </c>
      <c r="K78" s="0"/>
      <c r="L78" s="73" t="s">
        <v>41</v>
      </c>
      <c r="M78" s="74" t="s">
        <v>42</v>
      </c>
      <c r="N78" s="75" t="s">
        <v>43</v>
      </c>
      <c r="O78" s="74" t="s">
        <v>44</v>
      </c>
      <c r="P78" s="75" t="s">
        <v>45</v>
      </c>
      <c r="Q78" s="74" t="s">
        <v>46</v>
      </c>
      <c r="R78" s="74" t="s">
        <v>47</v>
      </c>
      <c r="S78" s="74" t="s">
        <v>48</v>
      </c>
      <c r="T78" s="76" t="s">
        <v>49</v>
      </c>
      <c r="U78" s="77" t="s">
        <v>50</v>
      </c>
      <c r="W78" s="73" t="s">
        <v>41</v>
      </c>
      <c r="X78" s="74" t="s">
        <v>42</v>
      </c>
      <c r="Y78" s="75" t="s">
        <v>43</v>
      </c>
      <c r="Z78" s="74" t="s">
        <v>44</v>
      </c>
      <c r="AA78" s="75" t="s">
        <v>45</v>
      </c>
      <c r="AB78" s="74" t="s">
        <v>46</v>
      </c>
      <c r="AC78" s="74" t="s">
        <v>47</v>
      </c>
      <c r="AD78" s="74" t="s">
        <v>48</v>
      </c>
      <c r="AE78" s="76" t="s">
        <v>49</v>
      </c>
      <c r="AF78" s="77" t="s">
        <v>50</v>
      </c>
      <c r="AH78" s="48"/>
    </row>
    <row r="79" s="48" customFormat="true" ht="12.75" hidden="false" customHeight="false" outlineLevel="0" collapsed="false">
      <c r="A79" s="36" t="n">
        <v>1</v>
      </c>
      <c r="B79" s="81" t="s">
        <v>85</v>
      </c>
      <c r="C79" s="38" t="n">
        <v>13.3</v>
      </c>
      <c r="D79" s="46" t="n">
        <v>2</v>
      </c>
      <c r="E79" s="38" t="n">
        <f aca="false">$C$2</f>
        <v>41</v>
      </c>
      <c r="F79" s="46" t="n">
        <v>8</v>
      </c>
      <c r="G79" s="78" t="n">
        <v>2994</v>
      </c>
      <c r="H79" s="41" t="n">
        <f aca="false">G79+E79+C79</f>
        <v>3048.3</v>
      </c>
      <c r="I79" s="42" t="n">
        <f aca="false">F79</f>
        <v>8</v>
      </c>
      <c r="J79" s="43"/>
      <c r="K79" s="0"/>
      <c r="L79" s="36" t="n">
        <v>1</v>
      </c>
      <c r="M79" s="81" t="s">
        <v>81</v>
      </c>
      <c r="N79" s="38" t="n">
        <f aca="false">N43</f>
        <v>13.3</v>
      </c>
      <c r="O79" s="46" t="n">
        <v>2</v>
      </c>
      <c r="P79" s="38" t="n">
        <f aca="false">$C$2</f>
        <v>41</v>
      </c>
      <c r="Q79" s="46" t="n">
        <v>8</v>
      </c>
      <c r="R79" s="78" t="n">
        <v>2994.02881894626</v>
      </c>
      <c r="S79" s="41" t="n">
        <f aca="false">R79+P79+N79</f>
        <v>3048.32881894626</v>
      </c>
      <c r="T79" s="42" t="n">
        <f aca="false">Q79</f>
        <v>8</v>
      </c>
      <c r="U79" s="43"/>
      <c r="W79" s="36" t="n">
        <v>1</v>
      </c>
      <c r="X79" s="81" t="s">
        <v>80</v>
      </c>
      <c r="Y79" s="38" t="n">
        <f aca="false">Y43</f>
        <v>13.3</v>
      </c>
      <c r="Z79" s="46" t="n">
        <v>2</v>
      </c>
      <c r="AA79" s="38" t="n">
        <f aca="false">$C$2</f>
        <v>41</v>
      </c>
      <c r="AB79" s="46" t="n">
        <v>8</v>
      </c>
      <c r="AC79" s="78" t="n">
        <v>2994.02881894626</v>
      </c>
      <c r="AD79" s="41" t="n">
        <f aca="false">AC79+AA79+Y79</f>
        <v>3048.32881894626</v>
      </c>
      <c r="AE79" s="42" t="n">
        <v>8</v>
      </c>
      <c r="AF79" s="43"/>
    </row>
    <row r="80" s="48" customFormat="true" ht="12.75" hidden="false" customHeight="false" outlineLevel="0" collapsed="false">
      <c r="A80" s="49" t="n">
        <v>1</v>
      </c>
      <c r="B80" s="82" t="s">
        <v>86</v>
      </c>
      <c r="C80" s="58" t="n">
        <v>13.3</v>
      </c>
      <c r="D80" s="58" t="n">
        <v>1</v>
      </c>
      <c r="E80" s="58" t="n">
        <f aca="false">$C$1</f>
        <v>85</v>
      </c>
      <c r="F80" s="58" t="s">
        <v>87</v>
      </c>
      <c r="G80" s="79" t="n">
        <v>2938.3</v>
      </c>
      <c r="H80" s="54" t="n">
        <f aca="false">G80+E80+C80</f>
        <v>3036.6</v>
      </c>
      <c r="I80" s="55"/>
      <c r="J80" s="56"/>
      <c r="K80" s="0"/>
      <c r="L80" s="49" t="n">
        <v>1</v>
      </c>
      <c r="M80" s="82" t="s">
        <v>79</v>
      </c>
      <c r="N80" s="58" t="n">
        <f aca="false">N79</f>
        <v>13.3</v>
      </c>
      <c r="O80" s="58" t="n">
        <v>1</v>
      </c>
      <c r="P80" s="58" t="n">
        <f aca="false">$C$1</f>
        <v>85</v>
      </c>
      <c r="Q80" s="58" t="s">
        <v>87</v>
      </c>
      <c r="R80" s="79" t="n">
        <v>2938.26875369041</v>
      </c>
      <c r="S80" s="54" t="n">
        <f aca="false">R80+P80+N80</f>
        <v>3036.56875369041</v>
      </c>
      <c r="T80" s="55"/>
      <c r="U80" s="56"/>
      <c r="W80" s="49" t="n">
        <v>1</v>
      </c>
      <c r="X80" s="82" t="s">
        <v>88</v>
      </c>
      <c r="Y80" s="58" t="n">
        <f aca="false">Y79</f>
        <v>13.3</v>
      </c>
      <c r="Z80" s="58" t="n">
        <v>1</v>
      </c>
      <c r="AA80" s="58" t="n">
        <f aca="false">$C$1</f>
        <v>85</v>
      </c>
      <c r="AB80" s="58" t="s">
        <v>87</v>
      </c>
      <c r="AC80" s="79" t="n">
        <v>2938.26875369041</v>
      </c>
      <c r="AD80" s="54" t="n">
        <f aca="false">AC80+AA80+Y80</f>
        <v>3036.56875369041</v>
      </c>
      <c r="AE80" s="55"/>
      <c r="AF80" s="56"/>
    </row>
    <row r="81" s="48" customFormat="true" ht="12.75" hidden="false" customHeight="false" outlineLevel="0" collapsed="false">
      <c r="A81" s="49"/>
      <c r="B81" s="82"/>
      <c r="C81" s="58"/>
      <c r="D81" s="58"/>
      <c r="E81" s="58"/>
      <c r="F81" s="58"/>
      <c r="G81" s="79"/>
      <c r="H81" s="54"/>
      <c r="I81" s="55"/>
      <c r="J81" s="56"/>
      <c r="K81" s="0"/>
      <c r="L81" s="49"/>
      <c r="M81" s="82"/>
      <c r="N81" s="58"/>
      <c r="O81" s="58"/>
      <c r="P81" s="58"/>
      <c r="Q81" s="58"/>
      <c r="R81" s="79"/>
      <c r="S81" s="54"/>
      <c r="T81" s="55"/>
      <c r="U81" s="56"/>
      <c r="W81" s="49"/>
      <c r="X81" s="82"/>
      <c r="Y81" s="58"/>
      <c r="Z81" s="58"/>
      <c r="AA81" s="58"/>
      <c r="AB81" s="58"/>
      <c r="AC81" s="79"/>
      <c r="AD81" s="54"/>
      <c r="AE81" s="55"/>
      <c r="AF81" s="56"/>
    </row>
    <row r="82" s="48" customFormat="true" ht="12.75" hidden="false" customHeight="false" outlineLevel="0" collapsed="false">
      <c r="A82" s="49" t="n">
        <v>2</v>
      </c>
      <c r="B82" s="82" t="s">
        <v>85</v>
      </c>
      <c r="C82" s="58" t="n">
        <v>13.3</v>
      </c>
      <c r="D82" s="58" t="n">
        <v>2</v>
      </c>
      <c r="E82" s="58" t="n">
        <f aca="false">$C$2</f>
        <v>41</v>
      </c>
      <c r="F82" s="58" t="n">
        <v>8</v>
      </c>
      <c r="G82" s="79" t="n">
        <v>2956.2</v>
      </c>
      <c r="H82" s="54" t="n">
        <f aca="false">G82+E82+C82</f>
        <v>3010.5</v>
      </c>
      <c r="I82" s="55" t="n">
        <v>8</v>
      </c>
      <c r="J82" s="56"/>
      <c r="K82" s="0"/>
      <c r="L82" s="49" t="n">
        <v>2</v>
      </c>
      <c r="M82" s="82" t="s">
        <v>89</v>
      </c>
      <c r="N82" s="58" t="n">
        <f aca="false">N80</f>
        <v>13.3</v>
      </c>
      <c r="O82" s="58" t="n">
        <v>3</v>
      </c>
      <c r="P82" s="58" t="n">
        <f aca="false">$E$3</f>
        <v>40.5</v>
      </c>
      <c r="Q82" s="58" t="n">
        <v>8</v>
      </c>
      <c r="R82" s="79" t="n">
        <v>2956.16709873943</v>
      </c>
      <c r="S82" s="54" t="n">
        <f aca="false">R82+P82+N82</f>
        <v>3009.96709873943</v>
      </c>
      <c r="T82" s="55"/>
      <c r="U82" s="56" t="n">
        <v>8</v>
      </c>
      <c r="W82" s="49" t="n">
        <v>2</v>
      </c>
      <c r="X82" s="82" t="s">
        <v>90</v>
      </c>
      <c r="Y82" s="58" t="n">
        <f aca="false">Y80</f>
        <v>13.3</v>
      </c>
      <c r="Z82" s="58" t="n">
        <v>3</v>
      </c>
      <c r="AA82" s="58" t="n">
        <f aca="false">$E$3</f>
        <v>40.5</v>
      </c>
      <c r="AB82" s="58" t="n">
        <v>8</v>
      </c>
      <c r="AC82" s="79" t="n">
        <v>2956.16709873943</v>
      </c>
      <c r="AD82" s="54" t="n">
        <f aca="false">AC82+AA82+Y82</f>
        <v>3009.96709873943</v>
      </c>
      <c r="AE82" s="55"/>
      <c r="AF82" s="56" t="n">
        <v>8</v>
      </c>
      <c r="AH82" s="25"/>
    </row>
    <row r="83" s="48" customFormat="true" ht="12.75" hidden="false" customHeight="false" outlineLevel="0" collapsed="false">
      <c r="A83" s="49" t="n">
        <v>2</v>
      </c>
      <c r="B83" s="82" t="s">
        <v>86</v>
      </c>
      <c r="C83" s="58" t="n">
        <v>13.3</v>
      </c>
      <c r="D83" s="58" t="n">
        <v>1</v>
      </c>
      <c r="E83" s="58" t="n">
        <f aca="false">$C$1</f>
        <v>85</v>
      </c>
      <c r="F83" s="58" t="s">
        <v>60</v>
      </c>
      <c r="G83" s="79" t="n">
        <v>2900.3</v>
      </c>
      <c r="H83" s="54" t="n">
        <f aca="false">G83+E83+C83</f>
        <v>2998.6</v>
      </c>
      <c r="I83" s="55"/>
      <c r="J83" s="56"/>
      <c r="K83" s="0"/>
      <c r="L83" s="49" t="n">
        <v>2</v>
      </c>
      <c r="M83" s="82" t="s">
        <v>79</v>
      </c>
      <c r="N83" s="58" t="n">
        <f aca="false">N82</f>
        <v>13.3</v>
      </c>
      <c r="O83" s="58" t="n">
        <v>2</v>
      </c>
      <c r="P83" s="58" t="n">
        <f aca="false">$E$2</f>
        <v>84.5</v>
      </c>
      <c r="Q83" s="58" t="s">
        <v>60</v>
      </c>
      <c r="R83" s="79" t="n">
        <v>2900.34789626816</v>
      </c>
      <c r="S83" s="54" t="n">
        <f aca="false">R83+P83+N83</f>
        <v>2998.14789626816</v>
      </c>
      <c r="T83" s="55"/>
      <c r="U83" s="56"/>
      <c r="W83" s="49" t="n">
        <v>2</v>
      </c>
      <c r="X83" s="82" t="s">
        <v>88</v>
      </c>
      <c r="Y83" s="58" t="n">
        <f aca="false">Y82</f>
        <v>13.3</v>
      </c>
      <c r="Z83" s="58" t="n">
        <v>2</v>
      </c>
      <c r="AA83" s="58" t="n">
        <f aca="false">$E$2</f>
        <v>84.5</v>
      </c>
      <c r="AB83" s="58" t="s">
        <v>60</v>
      </c>
      <c r="AC83" s="79" t="n">
        <v>2900.34789626816</v>
      </c>
      <c r="AD83" s="54" t="n">
        <f aca="false">AC83+AA83+Y83</f>
        <v>2998.14789626816</v>
      </c>
      <c r="AE83" s="55"/>
      <c r="AF83" s="56"/>
      <c r="AH83" s="25"/>
    </row>
    <row r="84" s="48" customFormat="true" ht="12.75" hidden="false" customHeight="false" outlineLevel="0" collapsed="false">
      <c r="A84" s="49" t="n">
        <v>2</v>
      </c>
      <c r="B84" s="82"/>
      <c r="C84" s="58"/>
      <c r="D84" s="58" t="s">
        <v>60</v>
      </c>
      <c r="E84" s="58"/>
      <c r="F84" s="58" t="s">
        <v>60</v>
      </c>
      <c r="G84" s="79"/>
      <c r="H84" s="54"/>
      <c r="I84" s="55"/>
      <c r="J84" s="56"/>
      <c r="K84" s="0"/>
      <c r="L84" s="49" t="n">
        <v>2</v>
      </c>
      <c r="M84" s="82" t="s">
        <v>81</v>
      </c>
      <c r="N84" s="58" t="n">
        <f aca="false">N83</f>
        <v>13.3</v>
      </c>
      <c r="O84" s="58" t="n">
        <v>1</v>
      </c>
      <c r="P84" s="58" t="n">
        <f aca="false">$E$1</f>
        <v>128.5</v>
      </c>
      <c r="Q84" s="58" t="s">
        <v>60</v>
      </c>
      <c r="R84" s="79" t="n">
        <v>2844.53067295321</v>
      </c>
      <c r="S84" s="54" t="n">
        <f aca="false">R84+P84+N84</f>
        <v>2986.33067295321</v>
      </c>
      <c r="T84" s="55"/>
      <c r="U84" s="56"/>
      <c r="W84" s="49" t="n">
        <v>2</v>
      </c>
      <c r="X84" s="82" t="s">
        <v>80</v>
      </c>
      <c r="Y84" s="58" t="n">
        <f aca="false">Y83</f>
        <v>13.3</v>
      </c>
      <c r="Z84" s="58" t="n">
        <v>1</v>
      </c>
      <c r="AA84" s="58" t="n">
        <f aca="false">$E$1</f>
        <v>128.5</v>
      </c>
      <c r="AB84" s="58" t="s">
        <v>60</v>
      </c>
      <c r="AC84" s="79" t="n">
        <v>2844.53067295321</v>
      </c>
      <c r="AD84" s="54" t="n">
        <f aca="false">AC84+AA84+Y84</f>
        <v>2986.33067295321</v>
      </c>
      <c r="AE84" s="55"/>
      <c r="AF84" s="56"/>
      <c r="AH84" s="25"/>
    </row>
    <row r="85" s="48" customFormat="true" ht="12.75" hidden="false" customHeight="false" outlineLevel="0" collapsed="false">
      <c r="A85" s="49"/>
      <c r="B85" s="82"/>
      <c r="C85" s="58"/>
      <c r="D85" s="58"/>
      <c r="E85" s="58"/>
      <c r="F85" s="58"/>
      <c r="G85" s="79"/>
      <c r="H85" s="54"/>
      <c r="I85" s="55"/>
      <c r="J85" s="56"/>
      <c r="K85" s="0"/>
      <c r="L85" s="49"/>
      <c r="M85" s="82"/>
      <c r="N85" s="58"/>
      <c r="O85" s="58"/>
      <c r="P85" s="58"/>
      <c r="Q85" s="58"/>
      <c r="R85" s="79"/>
      <c r="S85" s="54"/>
      <c r="T85" s="55"/>
      <c r="U85" s="56"/>
      <c r="W85" s="49"/>
      <c r="X85" s="82"/>
      <c r="Y85" s="58"/>
      <c r="Z85" s="58"/>
      <c r="AA85" s="58"/>
      <c r="AB85" s="58"/>
      <c r="AC85" s="79"/>
      <c r="AD85" s="54"/>
      <c r="AE85" s="55"/>
      <c r="AF85" s="56"/>
      <c r="AH85" s="25"/>
    </row>
    <row r="86" s="48" customFormat="true" ht="12.75" hidden="false" customHeight="false" outlineLevel="0" collapsed="false">
      <c r="A86" s="49" t="n">
        <v>3</v>
      </c>
      <c r="B86" s="82" t="s">
        <v>85</v>
      </c>
      <c r="C86" s="58" t="n">
        <v>13.3</v>
      </c>
      <c r="D86" s="58" t="n">
        <v>2</v>
      </c>
      <c r="E86" s="58" t="n">
        <f aca="false">$C$2</f>
        <v>41</v>
      </c>
      <c r="F86" s="58" t="n">
        <v>8</v>
      </c>
      <c r="G86" s="79" t="n">
        <v>2801.3</v>
      </c>
      <c r="H86" s="54" t="n">
        <f aca="false">G86+E86+C86</f>
        <v>2855.6</v>
      </c>
      <c r="I86" s="55" t="n">
        <v>8</v>
      </c>
      <c r="J86" s="56" t="s">
        <v>60</v>
      </c>
      <c r="K86" s="0"/>
      <c r="L86" s="49" t="n">
        <v>3</v>
      </c>
      <c r="M86" s="82" t="s">
        <v>89</v>
      </c>
      <c r="N86" s="58" t="n">
        <f aca="false">N84</f>
        <v>13.3</v>
      </c>
      <c r="O86" s="58" t="n">
        <v>3</v>
      </c>
      <c r="P86" s="58" t="n">
        <f aca="false">P82</f>
        <v>40.5</v>
      </c>
      <c r="Q86" s="58" t="n">
        <v>8</v>
      </c>
      <c r="R86" s="79" t="n">
        <v>2801.33394509252</v>
      </c>
      <c r="S86" s="54" t="n">
        <f aca="false">R86+P86+N86</f>
        <v>2855.13394509252</v>
      </c>
      <c r="T86" s="55"/>
      <c r="U86" s="56" t="n">
        <v>8</v>
      </c>
      <c r="W86" s="49" t="n">
        <v>3</v>
      </c>
      <c r="X86" s="82" t="s">
        <v>90</v>
      </c>
      <c r="Y86" s="58" t="n">
        <f aca="false">Y84</f>
        <v>13.3</v>
      </c>
      <c r="Z86" s="58" t="n">
        <v>3</v>
      </c>
      <c r="AA86" s="58" t="n">
        <f aca="false">AA82</f>
        <v>40.5</v>
      </c>
      <c r="AB86" s="58" t="n">
        <v>8</v>
      </c>
      <c r="AC86" s="79" t="n">
        <v>2801.33394509252</v>
      </c>
      <c r="AD86" s="54" t="n">
        <f aca="false">AC86+AA86+Y86</f>
        <v>2855.13394509252</v>
      </c>
      <c r="AE86" s="55"/>
      <c r="AF86" s="56" t="n">
        <v>8</v>
      </c>
      <c r="AH86" s="27" t="s">
        <v>87</v>
      </c>
    </row>
    <row r="87" s="48" customFormat="true" ht="12.75" hidden="false" customHeight="false" outlineLevel="0" collapsed="false">
      <c r="A87" s="49" t="n">
        <v>3</v>
      </c>
      <c r="B87" s="82" t="s">
        <v>86</v>
      </c>
      <c r="C87" s="58" t="n">
        <v>13.3</v>
      </c>
      <c r="D87" s="58" t="n">
        <v>1</v>
      </c>
      <c r="E87" s="58" t="n">
        <f aca="false">$C$1</f>
        <v>85</v>
      </c>
      <c r="F87" s="58" t="s">
        <v>60</v>
      </c>
      <c r="G87" s="79" t="n">
        <v>2745.5</v>
      </c>
      <c r="H87" s="54" t="n">
        <f aca="false">G87+E87+C87</f>
        <v>2843.8</v>
      </c>
      <c r="I87" s="55"/>
      <c r="J87" s="56"/>
      <c r="K87" s="0"/>
      <c r="L87" s="49" t="n">
        <v>3</v>
      </c>
      <c r="M87" s="82" t="s">
        <v>79</v>
      </c>
      <c r="N87" s="58" t="n">
        <f aca="false">N86</f>
        <v>13.3</v>
      </c>
      <c r="O87" s="58" t="n">
        <v>2</v>
      </c>
      <c r="P87" s="58" t="n">
        <f aca="false">P83</f>
        <v>84.5</v>
      </c>
      <c r="Q87" s="58" t="s">
        <v>60</v>
      </c>
      <c r="R87" s="79" t="n">
        <v>2745.45948754575</v>
      </c>
      <c r="S87" s="54" t="n">
        <f aca="false">R87+P87+N87</f>
        <v>2843.25948754575</v>
      </c>
      <c r="T87" s="55"/>
      <c r="U87" s="56"/>
      <c r="W87" s="49" t="n">
        <v>3</v>
      </c>
      <c r="X87" s="82" t="s">
        <v>88</v>
      </c>
      <c r="Y87" s="58" t="n">
        <f aca="false">Y86</f>
        <v>13.3</v>
      </c>
      <c r="Z87" s="58" t="n">
        <v>2</v>
      </c>
      <c r="AA87" s="58" t="n">
        <f aca="false">AA83</f>
        <v>84.5</v>
      </c>
      <c r="AB87" s="58" t="s">
        <v>60</v>
      </c>
      <c r="AC87" s="79" t="n">
        <v>2745.45948754575</v>
      </c>
      <c r="AD87" s="54" t="n">
        <f aca="false">AC87+AA87+Y87</f>
        <v>2843.25948754575</v>
      </c>
      <c r="AE87" s="55"/>
      <c r="AF87" s="56"/>
    </row>
    <row r="88" s="48" customFormat="true" ht="12.75" hidden="false" customHeight="false" outlineLevel="0" collapsed="false">
      <c r="A88" s="49" t="n">
        <v>3</v>
      </c>
      <c r="B88" s="82"/>
      <c r="C88" s="58"/>
      <c r="D88" s="58" t="s">
        <v>60</v>
      </c>
      <c r="E88" s="58"/>
      <c r="F88" s="58" t="s">
        <v>60</v>
      </c>
      <c r="G88" s="79"/>
      <c r="H88" s="54"/>
      <c r="I88" s="55"/>
      <c r="J88" s="56"/>
      <c r="K88" s="0"/>
      <c r="L88" s="49" t="n">
        <v>3</v>
      </c>
      <c r="M88" s="82" t="s">
        <v>81</v>
      </c>
      <c r="N88" s="58" t="n">
        <f aca="false">N87</f>
        <v>13.3</v>
      </c>
      <c r="O88" s="58" t="n">
        <v>1</v>
      </c>
      <c r="P88" s="58" t="n">
        <f aca="false">P84</f>
        <v>128.5</v>
      </c>
      <c r="Q88" s="58" t="s">
        <v>60</v>
      </c>
      <c r="R88" s="79" t="n">
        <v>2689.58701772111</v>
      </c>
      <c r="S88" s="54" t="n">
        <f aca="false">R88+P88+N88</f>
        <v>2831.38701772111</v>
      </c>
      <c r="T88" s="55"/>
      <c r="U88" s="56"/>
      <c r="W88" s="49" t="n">
        <v>3</v>
      </c>
      <c r="X88" s="82" t="s">
        <v>80</v>
      </c>
      <c r="Y88" s="58" t="n">
        <f aca="false">Y87</f>
        <v>13.3</v>
      </c>
      <c r="Z88" s="58" t="n">
        <v>1</v>
      </c>
      <c r="AA88" s="58" t="n">
        <f aca="false">AA84</f>
        <v>128.5</v>
      </c>
      <c r="AB88" s="58" t="s">
        <v>60</v>
      </c>
      <c r="AC88" s="79" t="n">
        <v>2689.58701772111</v>
      </c>
      <c r="AD88" s="54" t="n">
        <f aca="false">AC88+AA88+Y88</f>
        <v>2831.38701772111</v>
      </c>
      <c r="AE88" s="55"/>
      <c r="AF88" s="56"/>
    </row>
    <row r="89" s="48" customFormat="true" ht="12.75" hidden="false" customHeight="false" outlineLevel="0" collapsed="false">
      <c r="A89" s="49"/>
      <c r="B89" s="82"/>
      <c r="C89" s="58"/>
      <c r="D89" s="58"/>
      <c r="E89" s="58"/>
      <c r="F89" s="58"/>
      <c r="G89" s="79"/>
      <c r="H89" s="54"/>
      <c r="I89" s="55"/>
      <c r="J89" s="56"/>
      <c r="K89" s="0"/>
      <c r="L89" s="49"/>
      <c r="M89" s="82"/>
      <c r="N89" s="58"/>
      <c r="O89" s="58"/>
      <c r="P89" s="58"/>
      <c r="Q89" s="58"/>
      <c r="R89" s="79"/>
      <c r="S89" s="54"/>
      <c r="T89" s="55"/>
      <c r="U89" s="56"/>
      <c r="W89" s="49"/>
      <c r="X89" s="82"/>
      <c r="Y89" s="58"/>
      <c r="Z89" s="58"/>
      <c r="AA89" s="58"/>
      <c r="AB89" s="58"/>
      <c r="AC89" s="79"/>
      <c r="AD89" s="54"/>
      <c r="AE89" s="55"/>
      <c r="AF89" s="56"/>
    </row>
    <row r="90" s="48" customFormat="true" ht="12.75" hidden="false" customHeight="false" outlineLevel="0" collapsed="false">
      <c r="A90" s="49" t="n">
        <v>4</v>
      </c>
      <c r="B90" s="82" t="s">
        <v>85</v>
      </c>
      <c r="C90" s="58" t="n">
        <v>13.3</v>
      </c>
      <c r="D90" s="58" t="n">
        <v>2</v>
      </c>
      <c r="E90" s="58" t="n">
        <f aca="false">$C$2</f>
        <v>41</v>
      </c>
      <c r="F90" s="58" t="n">
        <v>8</v>
      </c>
      <c r="G90" s="79" t="n">
        <v>2599</v>
      </c>
      <c r="H90" s="54" t="n">
        <f aca="false">G90+E90+C90</f>
        <v>2653.3</v>
      </c>
      <c r="I90" s="55" t="n">
        <v>8</v>
      </c>
      <c r="J90" s="56"/>
      <c r="K90" s="0"/>
      <c r="L90" s="49" t="n">
        <v>4</v>
      </c>
      <c r="M90" s="82" t="s">
        <v>89</v>
      </c>
      <c r="N90" s="58" t="n">
        <f aca="false">N88</f>
        <v>13.3</v>
      </c>
      <c r="O90" s="58" t="n">
        <v>3</v>
      </c>
      <c r="P90" s="58" t="n">
        <f aca="false">P86</f>
        <v>40.5</v>
      </c>
      <c r="Q90" s="58" t="n">
        <v>8</v>
      </c>
      <c r="R90" s="79" t="n">
        <v>2599.01193733892</v>
      </c>
      <c r="S90" s="54" t="n">
        <f aca="false">R90+P90+N90</f>
        <v>2652.81193733892</v>
      </c>
      <c r="T90" s="55"/>
      <c r="U90" s="56" t="n">
        <v>8</v>
      </c>
      <c r="W90" s="49" t="n">
        <v>4</v>
      </c>
      <c r="X90" s="82" t="s">
        <v>90</v>
      </c>
      <c r="Y90" s="58" t="n">
        <f aca="false">Y88</f>
        <v>13.3</v>
      </c>
      <c r="Z90" s="58" t="n">
        <v>3</v>
      </c>
      <c r="AA90" s="58" t="n">
        <f aca="false">AA86</f>
        <v>40.5</v>
      </c>
      <c r="AB90" s="58" t="n">
        <v>8</v>
      </c>
      <c r="AC90" s="79" t="n">
        <v>2599.01193733892</v>
      </c>
      <c r="AD90" s="54" t="n">
        <f aca="false">AC90+AA90+Y90</f>
        <v>2652.81193733892</v>
      </c>
      <c r="AE90" s="55"/>
      <c r="AF90" s="56" t="n">
        <v>8</v>
      </c>
    </row>
    <row r="91" s="48" customFormat="true" ht="12.75" hidden="false" customHeight="false" outlineLevel="0" collapsed="false">
      <c r="A91" s="49" t="n">
        <v>4</v>
      </c>
      <c r="B91" s="82" t="s">
        <v>86</v>
      </c>
      <c r="C91" s="58" t="n">
        <v>13.3</v>
      </c>
      <c r="D91" s="58" t="n">
        <v>1</v>
      </c>
      <c r="E91" s="58" t="n">
        <f aca="false">$C$1</f>
        <v>85</v>
      </c>
      <c r="F91" s="58" t="s">
        <v>60</v>
      </c>
      <c r="G91" s="79" t="n">
        <v>2543.1</v>
      </c>
      <c r="H91" s="54" t="n">
        <f aca="false">G91+E91+C91</f>
        <v>2641.4</v>
      </c>
      <c r="I91" s="55"/>
      <c r="J91" s="56"/>
      <c r="K91" s="0"/>
      <c r="L91" s="49" t="n">
        <v>4</v>
      </c>
      <c r="M91" s="82" t="s">
        <v>79</v>
      </c>
      <c r="N91" s="58" t="n">
        <f aca="false">N90</f>
        <v>13.3</v>
      </c>
      <c r="O91" s="58" t="n">
        <v>2</v>
      </c>
      <c r="P91" s="58" t="n">
        <f aca="false">P87</f>
        <v>84.5</v>
      </c>
      <c r="Q91" s="58" t="s">
        <v>60</v>
      </c>
      <c r="R91" s="79" t="n">
        <v>2543.08659015383</v>
      </c>
      <c r="S91" s="54" t="n">
        <f aca="false">R91+P91+N91</f>
        <v>2640.88659015383</v>
      </c>
      <c r="T91" s="55"/>
      <c r="U91" s="56"/>
      <c r="W91" s="49" t="n">
        <v>4</v>
      </c>
      <c r="X91" s="82" t="s">
        <v>88</v>
      </c>
      <c r="Y91" s="58" t="n">
        <f aca="false">Y90</f>
        <v>13.3</v>
      </c>
      <c r="Z91" s="58" t="n">
        <v>2</v>
      </c>
      <c r="AA91" s="58" t="n">
        <f aca="false">AA87</f>
        <v>84.5</v>
      </c>
      <c r="AB91" s="58" t="s">
        <v>60</v>
      </c>
      <c r="AC91" s="79" t="n">
        <v>2543.08659015383</v>
      </c>
      <c r="AD91" s="54" t="n">
        <f aca="false">AC91+AA91+Y91</f>
        <v>2640.88659015383</v>
      </c>
      <c r="AE91" s="55"/>
      <c r="AF91" s="56"/>
    </row>
    <row r="92" s="48" customFormat="true" ht="12.75" hidden="false" customHeight="false" outlineLevel="0" collapsed="false">
      <c r="A92" s="49" t="n">
        <v>4</v>
      </c>
      <c r="B92" s="82"/>
      <c r="C92" s="58"/>
      <c r="D92" s="58" t="s">
        <v>60</v>
      </c>
      <c r="E92" s="58"/>
      <c r="F92" s="58" t="s">
        <v>60</v>
      </c>
      <c r="G92" s="79"/>
      <c r="H92" s="54"/>
      <c r="I92" s="55"/>
      <c r="J92" s="56"/>
      <c r="K92" s="0"/>
      <c r="L92" s="49" t="n">
        <v>4</v>
      </c>
      <c r="M92" s="82" t="s">
        <v>81</v>
      </c>
      <c r="N92" s="58" t="n">
        <f aca="false">N91</f>
        <v>13.3</v>
      </c>
      <c r="O92" s="58" t="n">
        <v>1</v>
      </c>
      <c r="P92" s="58" t="n">
        <f aca="false">P88</f>
        <v>128.5</v>
      </c>
      <c r="Q92" s="58" t="s">
        <v>60</v>
      </c>
      <c r="R92" s="79" t="n">
        <v>2487.1633057506</v>
      </c>
      <c r="S92" s="54" t="n">
        <f aca="false">R92+P92+N92</f>
        <v>2628.9633057506</v>
      </c>
      <c r="T92" s="55"/>
      <c r="U92" s="56"/>
      <c r="W92" s="49" t="n">
        <v>4</v>
      </c>
      <c r="X92" s="82" t="s">
        <v>80</v>
      </c>
      <c r="Y92" s="58" t="n">
        <f aca="false">Y91</f>
        <v>13.3</v>
      </c>
      <c r="Z92" s="58" t="n">
        <v>1</v>
      </c>
      <c r="AA92" s="58" t="n">
        <f aca="false">AA88</f>
        <v>128.5</v>
      </c>
      <c r="AB92" s="58" t="s">
        <v>60</v>
      </c>
      <c r="AC92" s="79" t="n">
        <v>2487.1633057506</v>
      </c>
      <c r="AD92" s="54" t="n">
        <f aca="false">AC92+AA92+Y92</f>
        <v>2628.9633057506</v>
      </c>
      <c r="AE92" s="55"/>
      <c r="AF92" s="56"/>
    </row>
    <row r="93" s="48" customFormat="true" ht="12.75" hidden="false" customHeight="false" outlineLevel="0" collapsed="false">
      <c r="A93" s="49"/>
      <c r="B93" s="82"/>
      <c r="C93" s="58"/>
      <c r="D93" s="58"/>
      <c r="E93" s="58"/>
      <c r="F93" s="58"/>
      <c r="G93" s="79"/>
      <c r="H93" s="54"/>
      <c r="I93" s="55"/>
      <c r="J93" s="56"/>
      <c r="K93" s="0"/>
      <c r="L93" s="49"/>
      <c r="M93" s="82"/>
      <c r="N93" s="58"/>
      <c r="O93" s="58"/>
      <c r="P93" s="58"/>
      <c r="Q93" s="58"/>
      <c r="R93" s="79"/>
      <c r="S93" s="54"/>
      <c r="T93" s="55"/>
      <c r="U93" s="56"/>
      <c r="W93" s="49"/>
      <c r="X93" s="82"/>
      <c r="Y93" s="58"/>
      <c r="Z93" s="58"/>
      <c r="AA93" s="58"/>
      <c r="AB93" s="58"/>
      <c r="AC93" s="79"/>
      <c r="AD93" s="54"/>
      <c r="AE93" s="55"/>
      <c r="AF93" s="56"/>
    </row>
    <row r="94" s="48" customFormat="true" ht="12.75" hidden="false" customHeight="false" outlineLevel="0" collapsed="false">
      <c r="A94" s="49" t="n">
        <v>5</v>
      </c>
      <c r="B94" s="82" t="s">
        <v>85</v>
      </c>
      <c r="C94" s="58" t="n">
        <v>13.3</v>
      </c>
      <c r="D94" s="58" t="n">
        <v>2</v>
      </c>
      <c r="E94" s="58" t="n">
        <f aca="false">$C$2</f>
        <v>41</v>
      </c>
      <c r="F94" s="58" t="n">
        <v>8</v>
      </c>
      <c r="G94" s="79" t="n">
        <v>2508</v>
      </c>
      <c r="H94" s="54" t="n">
        <f aca="false">G94+E94+C94</f>
        <v>2562.3</v>
      </c>
      <c r="I94" s="55" t="n">
        <v>8</v>
      </c>
      <c r="J94" s="56" t="s">
        <v>60</v>
      </c>
      <c r="K94" s="0"/>
      <c r="L94" s="49" t="n">
        <v>5</v>
      </c>
      <c r="M94" s="82" t="s">
        <v>89</v>
      </c>
      <c r="N94" s="58" t="n">
        <f aca="false">N92</f>
        <v>13.3</v>
      </c>
      <c r="O94" s="58" t="n">
        <v>3</v>
      </c>
      <c r="P94" s="58" t="n">
        <f aca="false">P90</f>
        <v>40.5</v>
      </c>
      <c r="Q94" s="58" t="n">
        <v>8</v>
      </c>
      <c r="R94" s="79" t="n">
        <v>2508.03867192283</v>
      </c>
      <c r="S94" s="54" t="n">
        <f aca="false">R94+P94+N94</f>
        <v>2561.83867192283</v>
      </c>
      <c r="T94" s="55"/>
      <c r="U94" s="56" t="n">
        <v>8</v>
      </c>
      <c r="W94" s="49" t="n">
        <v>5</v>
      </c>
      <c r="X94" s="82" t="s">
        <v>90</v>
      </c>
      <c r="Y94" s="58" t="n">
        <f aca="false">Y92</f>
        <v>13.3</v>
      </c>
      <c r="Z94" s="58" t="n">
        <v>3</v>
      </c>
      <c r="AA94" s="58" t="n">
        <f aca="false">AA90</f>
        <v>40.5</v>
      </c>
      <c r="AB94" s="58" t="n">
        <v>8</v>
      </c>
      <c r="AC94" s="79" t="n">
        <v>2508.03867192283</v>
      </c>
      <c r="AD94" s="54" t="n">
        <f aca="false">AC94+AA94+Y94</f>
        <v>2561.83867192283</v>
      </c>
      <c r="AE94" s="55"/>
      <c r="AF94" s="56" t="n">
        <v>8</v>
      </c>
    </row>
    <row r="95" s="48" customFormat="true" ht="12.75" hidden="false" customHeight="false" outlineLevel="0" collapsed="false">
      <c r="A95" s="49" t="n">
        <v>5</v>
      </c>
      <c r="B95" s="82" t="s">
        <v>86</v>
      </c>
      <c r="C95" s="58" t="n">
        <v>13.3</v>
      </c>
      <c r="D95" s="58" t="n">
        <v>1</v>
      </c>
      <c r="E95" s="58" t="n">
        <f aca="false">$C$1</f>
        <v>85</v>
      </c>
      <c r="F95" s="58" t="s">
        <v>60</v>
      </c>
      <c r="G95" s="79" t="n">
        <v>2452.1</v>
      </c>
      <c r="H95" s="54" t="n">
        <f aca="false">G95+E95+C95</f>
        <v>2550.4</v>
      </c>
      <c r="I95" s="55"/>
      <c r="J95" s="56"/>
      <c r="K95" s="0"/>
      <c r="L95" s="49" t="n">
        <v>5</v>
      </c>
      <c r="M95" s="82" t="s">
        <v>79</v>
      </c>
      <c r="N95" s="58" t="n">
        <f aca="false">N94</f>
        <v>13.3</v>
      </c>
      <c r="O95" s="58" t="n">
        <v>2</v>
      </c>
      <c r="P95" s="58" t="n">
        <f aca="false">P91</f>
        <v>84.5</v>
      </c>
      <c r="Q95" s="58" t="s">
        <v>60</v>
      </c>
      <c r="R95" s="79" t="n">
        <v>2452.06910710343</v>
      </c>
      <c r="S95" s="54" t="n">
        <f aca="false">R95+P95+N95</f>
        <v>2549.86910710343</v>
      </c>
      <c r="T95" s="55"/>
      <c r="U95" s="56"/>
      <c r="W95" s="49" t="n">
        <v>5</v>
      </c>
      <c r="X95" s="82" t="s">
        <v>88</v>
      </c>
      <c r="Y95" s="58" t="n">
        <f aca="false">Y94</f>
        <v>13.3</v>
      </c>
      <c r="Z95" s="58" t="n">
        <v>2</v>
      </c>
      <c r="AA95" s="58" t="n">
        <f aca="false">AA91</f>
        <v>84.5</v>
      </c>
      <c r="AB95" s="58" t="s">
        <v>60</v>
      </c>
      <c r="AC95" s="79" t="n">
        <v>2452.06910710343</v>
      </c>
      <c r="AD95" s="54" t="n">
        <f aca="false">AC95+AA95+Y95</f>
        <v>2549.86910710343</v>
      </c>
      <c r="AE95" s="55"/>
      <c r="AF95" s="56"/>
    </row>
    <row r="96" s="48" customFormat="true" ht="12.75" hidden="false" customHeight="false" outlineLevel="0" collapsed="false">
      <c r="A96" s="49" t="n">
        <v>5</v>
      </c>
      <c r="B96" s="82"/>
      <c r="C96" s="58"/>
      <c r="D96" s="58" t="s">
        <v>60</v>
      </c>
      <c r="E96" s="58"/>
      <c r="F96" s="58" t="s">
        <v>60</v>
      </c>
      <c r="G96" s="79"/>
      <c r="H96" s="54"/>
      <c r="I96" s="55"/>
      <c r="J96" s="56"/>
      <c r="K96" s="0"/>
      <c r="L96" s="49" t="n">
        <v>5</v>
      </c>
      <c r="M96" s="82" t="s">
        <v>81</v>
      </c>
      <c r="N96" s="58" t="n">
        <f aca="false">N95</f>
        <v>13.3</v>
      </c>
      <c r="O96" s="58" t="n">
        <v>1</v>
      </c>
      <c r="P96" s="58" t="n">
        <f aca="false">P92</f>
        <v>128.5</v>
      </c>
      <c r="Q96" s="58" t="s">
        <v>60</v>
      </c>
      <c r="R96" s="79" t="n">
        <v>2396.10183186363</v>
      </c>
      <c r="S96" s="54" t="n">
        <f aca="false">R96+P96+N96</f>
        <v>2537.90183186363</v>
      </c>
      <c r="T96" s="55"/>
      <c r="U96" s="56"/>
      <c r="W96" s="49" t="n">
        <v>5</v>
      </c>
      <c r="X96" s="82" t="s">
        <v>80</v>
      </c>
      <c r="Y96" s="58" t="n">
        <f aca="false">Y95</f>
        <v>13.3</v>
      </c>
      <c r="Z96" s="58" t="n">
        <v>1</v>
      </c>
      <c r="AA96" s="58" t="n">
        <f aca="false">AA92</f>
        <v>128.5</v>
      </c>
      <c r="AB96" s="58" t="s">
        <v>60</v>
      </c>
      <c r="AC96" s="79" t="n">
        <v>2396.10183186363</v>
      </c>
      <c r="AD96" s="54" t="n">
        <f aca="false">AC96+AA96+Y96</f>
        <v>2537.90183186363</v>
      </c>
      <c r="AE96" s="55"/>
      <c r="AF96" s="56"/>
    </row>
    <row r="97" s="48" customFormat="true" ht="12.75" hidden="false" customHeight="false" outlineLevel="0" collapsed="false">
      <c r="A97" s="49"/>
      <c r="B97" s="82"/>
      <c r="C97" s="58"/>
      <c r="D97" s="58"/>
      <c r="E97" s="58"/>
      <c r="F97" s="58"/>
      <c r="G97" s="79"/>
      <c r="H97" s="54"/>
      <c r="I97" s="55"/>
      <c r="J97" s="56"/>
      <c r="K97" s="0"/>
      <c r="L97" s="49"/>
      <c r="M97" s="82"/>
      <c r="N97" s="58"/>
      <c r="O97" s="58"/>
      <c r="P97" s="58"/>
      <c r="Q97" s="58"/>
      <c r="R97" s="79"/>
      <c r="S97" s="54"/>
      <c r="T97" s="55"/>
      <c r="U97" s="56"/>
      <c r="W97" s="49"/>
      <c r="X97" s="82"/>
      <c r="Y97" s="58"/>
      <c r="Z97" s="58"/>
      <c r="AA97" s="58"/>
      <c r="AB97" s="58"/>
      <c r="AC97" s="79"/>
      <c r="AD97" s="54"/>
      <c r="AE97" s="55"/>
      <c r="AF97" s="56"/>
    </row>
    <row r="98" s="48" customFormat="true" ht="12.75" hidden="false" customHeight="false" outlineLevel="0" collapsed="false">
      <c r="A98" s="49" t="n">
        <v>6</v>
      </c>
      <c r="B98" s="82" t="s">
        <v>85</v>
      </c>
      <c r="C98" s="58" t="n">
        <v>13.3</v>
      </c>
      <c r="D98" s="58" t="n">
        <v>2</v>
      </c>
      <c r="E98" s="58" t="n">
        <f aca="false">$C$2</f>
        <v>41</v>
      </c>
      <c r="F98" s="58" t="n">
        <v>8</v>
      </c>
      <c r="G98" s="79" t="n">
        <v>2147.2</v>
      </c>
      <c r="H98" s="54" t="n">
        <f aca="false">G98+E98+C98</f>
        <v>2201.5</v>
      </c>
      <c r="I98" s="55" t="n">
        <v>8</v>
      </c>
      <c r="J98" s="56"/>
      <c r="K98" s="0"/>
      <c r="L98" s="49" t="n">
        <v>6</v>
      </c>
      <c r="M98" s="82" t="s">
        <v>89</v>
      </c>
      <c r="N98" s="58" t="n">
        <f aca="false">N96</f>
        <v>13.3</v>
      </c>
      <c r="O98" s="58" t="n">
        <v>3</v>
      </c>
      <c r="P98" s="58" t="n">
        <f aca="false">P94</f>
        <v>40.5</v>
      </c>
      <c r="Q98" s="58" t="n">
        <v>8</v>
      </c>
      <c r="R98" s="79" t="n">
        <v>2147.23805603491</v>
      </c>
      <c r="S98" s="54" t="n">
        <f aca="false">R98+P98+N98</f>
        <v>2201.03805603491</v>
      </c>
      <c r="T98" s="55"/>
      <c r="U98" s="56" t="n">
        <v>8</v>
      </c>
      <c r="W98" s="49" t="n">
        <v>6</v>
      </c>
      <c r="X98" s="82" t="s">
        <v>90</v>
      </c>
      <c r="Y98" s="58" t="n">
        <f aca="false">Y96</f>
        <v>13.3</v>
      </c>
      <c r="Z98" s="58" t="n">
        <v>3</v>
      </c>
      <c r="AA98" s="58" t="n">
        <f aca="false">AA94</f>
        <v>40.5</v>
      </c>
      <c r="AB98" s="58" t="n">
        <v>8</v>
      </c>
      <c r="AC98" s="79" t="n">
        <v>2147.23805603491</v>
      </c>
      <c r="AD98" s="54" t="n">
        <f aca="false">AC98+AA98+Y98</f>
        <v>2201.03805603491</v>
      </c>
      <c r="AE98" s="55"/>
      <c r="AF98" s="56" t="n">
        <v>8</v>
      </c>
    </row>
    <row r="99" s="48" customFormat="true" ht="12.75" hidden="false" customHeight="false" outlineLevel="0" collapsed="false">
      <c r="A99" s="49" t="n">
        <v>6</v>
      </c>
      <c r="B99" s="82" t="s">
        <v>86</v>
      </c>
      <c r="C99" s="58" t="n">
        <v>13.3</v>
      </c>
      <c r="D99" s="58" t="n">
        <v>1</v>
      </c>
      <c r="E99" s="58" t="n">
        <f aca="false">$C$1</f>
        <v>85</v>
      </c>
      <c r="F99" s="58" t="s">
        <v>60</v>
      </c>
      <c r="G99" s="79" t="n">
        <v>2091.2</v>
      </c>
      <c r="H99" s="54" t="n">
        <f aca="false">G99+E99+C99</f>
        <v>2189.5</v>
      </c>
      <c r="I99" s="55"/>
      <c r="J99" s="56"/>
      <c r="K99" s="0"/>
      <c r="L99" s="49" t="n">
        <v>6</v>
      </c>
      <c r="M99" s="82" t="s">
        <v>79</v>
      </c>
      <c r="N99" s="58" t="n">
        <f aca="false">N98</f>
        <v>13.3</v>
      </c>
      <c r="O99" s="58" t="n">
        <v>2</v>
      </c>
      <c r="P99" s="58" t="n">
        <f aca="false">P95</f>
        <v>84.5</v>
      </c>
      <c r="Q99" s="58" t="s">
        <v>60</v>
      </c>
      <c r="R99" s="79" t="n">
        <v>2091.22923232402</v>
      </c>
      <c r="S99" s="54" t="n">
        <f aca="false">R99+P99+N99</f>
        <v>2189.02923232402</v>
      </c>
      <c r="T99" s="55"/>
      <c r="U99" s="56"/>
      <c r="W99" s="49" t="n">
        <v>6</v>
      </c>
      <c r="X99" s="82" t="s">
        <v>88</v>
      </c>
      <c r="Y99" s="58" t="n">
        <f aca="false">Y98</f>
        <v>13.3</v>
      </c>
      <c r="Z99" s="58" t="n">
        <v>2</v>
      </c>
      <c r="AA99" s="58" t="n">
        <f aca="false">AA95</f>
        <v>84.5</v>
      </c>
      <c r="AB99" s="58" t="s">
        <v>60</v>
      </c>
      <c r="AC99" s="79" t="n">
        <v>2091.22923232402</v>
      </c>
      <c r="AD99" s="54" t="n">
        <f aca="false">AC99+AA99+Y99</f>
        <v>2189.02923232402</v>
      </c>
      <c r="AE99" s="55"/>
      <c r="AF99" s="56"/>
    </row>
    <row r="100" s="48" customFormat="true" ht="12.75" hidden="false" customHeight="false" outlineLevel="0" collapsed="false">
      <c r="A100" s="49" t="n">
        <v>6</v>
      </c>
      <c r="B100" s="82"/>
      <c r="C100" s="58"/>
      <c r="D100" s="58" t="s">
        <v>60</v>
      </c>
      <c r="E100" s="58"/>
      <c r="F100" s="58" t="s">
        <v>60</v>
      </c>
      <c r="G100" s="79"/>
      <c r="H100" s="54"/>
      <c r="I100" s="55"/>
      <c r="J100" s="56"/>
      <c r="K100" s="0"/>
      <c r="L100" s="49" t="n">
        <v>6</v>
      </c>
      <c r="M100" s="82" t="s">
        <v>81</v>
      </c>
      <c r="N100" s="58" t="n">
        <f aca="false">N99</f>
        <v>13.3</v>
      </c>
      <c r="O100" s="58" t="n">
        <v>1</v>
      </c>
      <c r="P100" s="58" t="n">
        <f aca="false">P96</f>
        <v>128.5</v>
      </c>
      <c r="Q100" s="58" t="s">
        <v>60</v>
      </c>
      <c r="R100" s="79" t="n">
        <v>2035.22337028147</v>
      </c>
      <c r="S100" s="54" t="n">
        <f aca="false">R100+P100+N100</f>
        <v>2177.02337028147</v>
      </c>
      <c r="T100" s="55"/>
      <c r="U100" s="56"/>
      <c r="W100" s="49" t="n">
        <v>6</v>
      </c>
      <c r="X100" s="82" t="s">
        <v>80</v>
      </c>
      <c r="Y100" s="58" t="n">
        <f aca="false">Y99</f>
        <v>13.3</v>
      </c>
      <c r="Z100" s="58" t="n">
        <v>1</v>
      </c>
      <c r="AA100" s="58" t="n">
        <f aca="false">AA96</f>
        <v>128.5</v>
      </c>
      <c r="AB100" s="58" t="s">
        <v>60</v>
      </c>
      <c r="AC100" s="79" t="n">
        <v>2035.22337028147</v>
      </c>
      <c r="AD100" s="54" t="n">
        <f aca="false">AC100+AA100+Y100</f>
        <v>2177.02337028147</v>
      </c>
      <c r="AE100" s="55"/>
      <c r="AF100" s="56"/>
    </row>
    <row r="101" s="48" customFormat="true" ht="12.75" hidden="false" customHeight="false" outlineLevel="0" collapsed="false">
      <c r="A101" s="49"/>
      <c r="B101" s="82"/>
      <c r="C101" s="58"/>
      <c r="D101" s="58"/>
      <c r="E101" s="58"/>
      <c r="F101" s="58"/>
      <c r="G101" s="79"/>
      <c r="H101" s="54"/>
      <c r="I101" s="55"/>
      <c r="J101" s="56"/>
      <c r="K101" s="0"/>
      <c r="L101" s="49"/>
      <c r="M101" s="82"/>
      <c r="N101" s="58"/>
      <c r="O101" s="58"/>
      <c r="P101" s="58"/>
      <c r="Q101" s="58"/>
      <c r="R101" s="79"/>
      <c r="S101" s="54"/>
      <c r="T101" s="55"/>
      <c r="U101" s="56"/>
      <c r="W101" s="49"/>
      <c r="X101" s="82"/>
      <c r="Y101" s="58"/>
      <c r="Z101" s="58"/>
      <c r="AA101" s="58"/>
      <c r="AB101" s="58"/>
      <c r="AC101" s="79"/>
      <c r="AD101" s="54"/>
      <c r="AE101" s="55"/>
      <c r="AF101" s="56"/>
    </row>
    <row r="102" s="48" customFormat="true" ht="12.75" hidden="false" customHeight="false" outlineLevel="0" collapsed="false">
      <c r="A102" s="49" t="n">
        <v>7</v>
      </c>
      <c r="B102" s="82" t="s">
        <v>85</v>
      </c>
      <c r="C102" s="58" t="n">
        <v>13.3</v>
      </c>
      <c r="D102" s="58" t="n">
        <v>2</v>
      </c>
      <c r="E102" s="58" t="n">
        <f aca="false">$C$2</f>
        <v>41</v>
      </c>
      <c r="F102" s="58" t="n">
        <v>8</v>
      </c>
      <c r="G102" s="79" t="n">
        <v>1808.4</v>
      </c>
      <c r="H102" s="54" t="n">
        <f aca="false">G102+E102+C102</f>
        <v>1862.7</v>
      </c>
      <c r="I102" s="55" t="n">
        <v>8</v>
      </c>
      <c r="J102" s="56"/>
      <c r="K102" s="0"/>
      <c r="L102" s="49" t="n">
        <v>7</v>
      </c>
      <c r="M102" s="82" t="s">
        <v>81</v>
      </c>
      <c r="N102" s="58" t="n">
        <f aca="false">N100</f>
        <v>13.3</v>
      </c>
      <c r="O102" s="58" t="n">
        <v>2</v>
      </c>
      <c r="P102" s="58" t="n">
        <f aca="false">$C$2</f>
        <v>41</v>
      </c>
      <c r="Q102" s="58" t="n">
        <v>8</v>
      </c>
      <c r="R102" s="79" t="n">
        <v>1808.40314569339</v>
      </c>
      <c r="S102" s="54" t="n">
        <f aca="false">R102+P102+N102</f>
        <v>1862.70314569339</v>
      </c>
      <c r="T102" s="55" t="n">
        <v>8</v>
      </c>
      <c r="U102" s="56"/>
      <c r="W102" s="49" t="n">
        <v>7</v>
      </c>
      <c r="X102" s="82" t="s">
        <v>80</v>
      </c>
      <c r="Y102" s="58" t="n">
        <f aca="false">Y100</f>
        <v>13.3</v>
      </c>
      <c r="Z102" s="58" t="n">
        <v>2</v>
      </c>
      <c r="AA102" s="58" t="n">
        <f aca="false">$C$2</f>
        <v>41</v>
      </c>
      <c r="AB102" s="58" t="n">
        <v>8</v>
      </c>
      <c r="AC102" s="79" t="n">
        <v>1808.40314569339</v>
      </c>
      <c r="AD102" s="54" t="n">
        <f aca="false">AC102+AA102+Y102</f>
        <v>1862.70314569339</v>
      </c>
      <c r="AE102" s="55" t="n">
        <v>8</v>
      </c>
      <c r="AF102" s="56"/>
    </row>
    <row r="103" s="48" customFormat="true" ht="12.75" hidden="false" customHeight="false" outlineLevel="0" collapsed="false">
      <c r="A103" s="49" t="n">
        <v>7</v>
      </c>
      <c r="B103" s="82" t="s">
        <v>86</v>
      </c>
      <c r="C103" s="58" t="n">
        <v>13.3</v>
      </c>
      <c r="D103" s="58" t="n">
        <v>1</v>
      </c>
      <c r="E103" s="58" t="n">
        <f aca="false">$C$1</f>
        <v>85</v>
      </c>
      <c r="F103" s="58" t="s">
        <v>60</v>
      </c>
      <c r="G103" s="79" t="n">
        <v>1752.6</v>
      </c>
      <c r="H103" s="54" t="n">
        <f aca="false">G103+E103+C103</f>
        <v>1850.9</v>
      </c>
      <c r="I103" s="55"/>
      <c r="J103" s="56"/>
      <c r="K103" s="0"/>
      <c r="L103" s="49" t="n">
        <v>7</v>
      </c>
      <c r="M103" s="82" t="s">
        <v>79</v>
      </c>
      <c r="N103" s="58" t="n">
        <f aca="false">N102</f>
        <v>13.3</v>
      </c>
      <c r="O103" s="58" t="n">
        <v>1</v>
      </c>
      <c r="P103" s="58" t="n">
        <f aca="false">$C$1</f>
        <v>85</v>
      </c>
      <c r="Q103" s="58" t="s">
        <v>60</v>
      </c>
      <c r="R103" s="79" t="n">
        <v>1752.56107654717</v>
      </c>
      <c r="S103" s="54" t="n">
        <f aca="false">R103+P103+N103</f>
        <v>1850.86107654717</v>
      </c>
      <c r="T103" s="55"/>
      <c r="U103" s="56"/>
      <c r="W103" s="49" t="n">
        <v>7</v>
      </c>
      <c r="X103" s="82" t="s">
        <v>88</v>
      </c>
      <c r="Y103" s="58" t="n">
        <f aca="false">Y102</f>
        <v>13.3</v>
      </c>
      <c r="Z103" s="58" t="n">
        <v>1</v>
      </c>
      <c r="AA103" s="58" t="n">
        <f aca="false">$C$1</f>
        <v>85</v>
      </c>
      <c r="AB103" s="58" t="s">
        <v>60</v>
      </c>
      <c r="AC103" s="79" t="n">
        <v>1752.56107654717</v>
      </c>
      <c r="AD103" s="54" t="n">
        <f aca="false">AC103+AA103+Y103</f>
        <v>1850.86107654717</v>
      </c>
      <c r="AE103" s="55"/>
      <c r="AF103" s="56"/>
    </row>
    <row r="104" s="48" customFormat="true" ht="12.75" hidden="false" customHeight="false" outlineLevel="0" collapsed="false">
      <c r="A104" s="49"/>
      <c r="B104" s="82"/>
      <c r="C104" s="58"/>
      <c r="D104" s="58"/>
      <c r="E104" s="58"/>
      <c r="F104" s="58"/>
      <c r="G104" s="79"/>
      <c r="H104" s="54"/>
      <c r="I104" s="55"/>
      <c r="J104" s="56"/>
      <c r="K104" s="0"/>
      <c r="L104" s="49"/>
      <c r="M104" s="82"/>
      <c r="N104" s="58"/>
      <c r="O104" s="58"/>
      <c r="P104" s="58"/>
      <c r="Q104" s="58"/>
      <c r="R104" s="79"/>
      <c r="S104" s="54"/>
      <c r="T104" s="55"/>
      <c r="U104" s="56"/>
      <c r="W104" s="49"/>
      <c r="X104" s="82"/>
      <c r="Y104" s="58"/>
      <c r="Z104" s="58"/>
      <c r="AA104" s="58"/>
      <c r="AB104" s="58"/>
      <c r="AC104" s="79"/>
      <c r="AD104" s="54"/>
      <c r="AE104" s="55"/>
      <c r="AF104" s="56"/>
    </row>
    <row r="105" s="48" customFormat="true" ht="12.75" hidden="false" customHeight="false" outlineLevel="0" collapsed="false">
      <c r="A105" s="49" t="n">
        <v>8</v>
      </c>
      <c r="B105" s="82" t="s">
        <v>85</v>
      </c>
      <c r="C105" s="58" t="n">
        <v>13.3</v>
      </c>
      <c r="D105" s="58" t="n">
        <v>2</v>
      </c>
      <c r="E105" s="58" t="n">
        <f aca="false">$C$2</f>
        <v>41</v>
      </c>
      <c r="F105" s="58" t="n">
        <v>8</v>
      </c>
      <c r="G105" s="79" t="n">
        <v>1424.8</v>
      </c>
      <c r="H105" s="54" t="n">
        <f aca="false">G105+E105+C105</f>
        <v>1479.1</v>
      </c>
      <c r="I105" s="55" t="n">
        <v>8</v>
      </c>
      <c r="J105" s="56"/>
      <c r="K105" s="0"/>
      <c r="L105" s="49" t="n">
        <v>8</v>
      </c>
      <c r="M105" s="82" t="s">
        <v>81</v>
      </c>
      <c r="N105" s="58" t="n">
        <f aca="false">N103</f>
        <v>13.3</v>
      </c>
      <c r="O105" s="58" t="n">
        <v>2</v>
      </c>
      <c r="P105" s="58" t="n">
        <f aca="false">$C$2</f>
        <v>41</v>
      </c>
      <c r="Q105" s="58" t="n">
        <v>8</v>
      </c>
      <c r="R105" s="79" t="n">
        <v>1424.82169311725</v>
      </c>
      <c r="S105" s="54" t="n">
        <f aca="false">R105+P105+N105</f>
        <v>1479.12169311725</v>
      </c>
      <c r="T105" s="55" t="n">
        <v>8</v>
      </c>
      <c r="U105" s="56"/>
      <c r="W105" s="49" t="n">
        <v>8</v>
      </c>
      <c r="X105" s="82" t="s">
        <v>80</v>
      </c>
      <c r="Y105" s="58" t="n">
        <f aca="false">Y103</f>
        <v>13.3</v>
      </c>
      <c r="Z105" s="58" t="n">
        <v>2</v>
      </c>
      <c r="AA105" s="58" t="n">
        <f aca="false">$C$2</f>
        <v>41</v>
      </c>
      <c r="AB105" s="58" t="n">
        <v>8</v>
      </c>
      <c r="AC105" s="79" t="n">
        <v>1424.82169311725</v>
      </c>
      <c r="AD105" s="54" t="n">
        <f aca="false">AC105+AA105+Y105</f>
        <v>1479.12169311725</v>
      </c>
      <c r="AE105" s="55" t="n">
        <v>8</v>
      </c>
      <c r="AF105" s="56"/>
    </row>
    <row r="106" s="48" customFormat="true" ht="12.75" hidden="false" customHeight="false" outlineLevel="0" collapsed="false">
      <c r="A106" s="49" t="n">
        <v>8</v>
      </c>
      <c r="B106" s="82" t="s">
        <v>86</v>
      </c>
      <c r="C106" s="58" t="n">
        <v>13.3</v>
      </c>
      <c r="D106" s="58" t="n">
        <v>1</v>
      </c>
      <c r="E106" s="58" t="n">
        <f aca="false">$C$1</f>
        <v>85</v>
      </c>
      <c r="F106" s="58" t="s">
        <v>60</v>
      </c>
      <c r="G106" s="79" t="n">
        <v>1368.9</v>
      </c>
      <c r="H106" s="54" t="n">
        <f aca="false">G106+E106+C106</f>
        <v>1467.2</v>
      </c>
      <c r="I106" s="55"/>
      <c r="J106" s="56"/>
      <c r="K106" s="0"/>
      <c r="L106" s="49" t="n">
        <v>8</v>
      </c>
      <c r="M106" s="82" t="s">
        <v>79</v>
      </c>
      <c r="N106" s="58" t="n">
        <f aca="false">N105</f>
        <v>13.3</v>
      </c>
      <c r="O106" s="58" t="n">
        <v>1</v>
      </c>
      <c r="P106" s="58" t="n">
        <f aca="false">$C$1</f>
        <v>85</v>
      </c>
      <c r="Q106" s="58" t="s">
        <v>60</v>
      </c>
      <c r="R106" s="79" t="n">
        <v>1368.85516369976</v>
      </c>
      <c r="S106" s="54" t="n">
        <f aca="false">R106+P106+N106</f>
        <v>1467.15516369976</v>
      </c>
      <c r="T106" s="55"/>
      <c r="U106" s="56"/>
      <c r="W106" s="49" t="n">
        <v>8</v>
      </c>
      <c r="X106" s="82" t="s">
        <v>88</v>
      </c>
      <c r="Y106" s="58" t="n">
        <f aca="false">Y105</f>
        <v>13.3</v>
      </c>
      <c r="Z106" s="58" t="n">
        <v>1</v>
      </c>
      <c r="AA106" s="58" t="n">
        <f aca="false">$C$1</f>
        <v>85</v>
      </c>
      <c r="AB106" s="58" t="s">
        <v>60</v>
      </c>
      <c r="AC106" s="79" t="n">
        <v>1368.85516369976</v>
      </c>
      <c r="AD106" s="54" t="n">
        <f aca="false">AC106+AA106+Y106</f>
        <v>1467.15516369976</v>
      </c>
      <c r="AE106" s="55"/>
      <c r="AF106" s="56"/>
    </row>
    <row r="107" s="48" customFormat="true" ht="12.75" hidden="false" customHeight="false" outlineLevel="0" collapsed="false">
      <c r="A107" s="49"/>
      <c r="B107" s="82"/>
      <c r="C107" s="58"/>
      <c r="D107" s="58"/>
      <c r="E107" s="58"/>
      <c r="F107" s="58"/>
      <c r="G107" s="79"/>
      <c r="H107" s="54"/>
      <c r="I107" s="55"/>
      <c r="J107" s="56"/>
      <c r="K107" s="0"/>
      <c r="L107" s="49"/>
      <c r="M107" s="82"/>
      <c r="N107" s="58"/>
      <c r="O107" s="58"/>
      <c r="P107" s="58"/>
      <c r="Q107" s="58"/>
      <c r="R107" s="79"/>
      <c r="S107" s="54"/>
      <c r="T107" s="55"/>
      <c r="U107" s="56"/>
      <c r="W107" s="49"/>
      <c r="X107" s="82"/>
      <c r="Y107" s="58"/>
      <c r="Z107" s="58"/>
      <c r="AA107" s="58"/>
      <c r="AB107" s="58"/>
      <c r="AC107" s="79"/>
      <c r="AD107" s="54"/>
      <c r="AE107" s="55"/>
      <c r="AF107" s="56"/>
    </row>
    <row r="108" s="48" customFormat="true" ht="12.75" hidden="false" customHeight="false" outlineLevel="0" collapsed="false">
      <c r="A108" s="49" t="n">
        <v>9</v>
      </c>
      <c r="B108" s="82" t="s">
        <v>53</v>
      </c>
      <c r="C108" s="58" t="n">
        <v>13.3</v>
      </c>
      <c r="D108" s="58" t="n">
        <v>2</v>
      </c>
      <c r="E108" s="58" t="n">
        <f aca="false">$C$2</f>
        <v>41</v>
      </c>
      <c r="F108" s="58" t="n">
        <v>8</v>
      </c>
      <c r="G108" s="79"/>
      <c r="H108" s="54"/>
      <c r="I108" s="55" t="n">
        <v>8</v>
      </c>
      <c r="J108" s="56"/>
      <c r="K108" s="0"/>
      <c r="L108" s="49" t="n">
        <v>9</v>
      </c>
      <c r="M108" s="82" t="s">
        <v>53</v>
      </c>
      <c r="N108" s="58" t="n">
        <f aca="false">N106</f>
        <v>13.3</v>
      </c>
      <c r="O108" s="58" t="n">
        <v>2</v>
      </c>
      <c r="P108" s="58" t="n">
        <f aca="false">$C$2</f>
        <v>41</v>
      </c>
      <c r="Q108" s="58" t="n">
        <v>8</v>
      </c>
      <c r="R108" s="79" t="s">
        <v>60</v>
      </c>
      <c r="S108" s="54" t="s">
        <v>60</v>
      </c>
      <c r="T108" s="55" t="n">
        <v>8</v>
      </c>
      <c r="U108" s="56"/>
      <c r="W108" s="49" t="n">
        <v>9</v>
      </c>
      <c r="X108" s="82" t="s">
        <v>53</v>
      </c>
      <c r="Y108" s="58" t="n">
        <f aca="false">Y106</f>
        <v>13.3</v>
      </c>
      <c r="Z108" s="58" t="n">
        <v>2</v>
      </c>
      <c r="AA108" s="58" t="n">
        <f aca="false">$C$2</f>
        <v>41</v>
      </c>
      <c r="AB108" s="58" t="n">
        <v>8</v>
      </c>
      <c r="AC108" s="79"/>
      <c r="AD108" s="54" t="s">
        <v>60</v>
      </c>
      <c r="AE108" s="55" t="n">
        <v>8</v>
      </c>
      <c r="AF108" s="56"/>
    </row>
    <row r="109" s="48" customFormat="true" ht="13.5" hidden="false" customHeight="false" outlineLevel="0" collapsed="false">
      <c r="A109" s="60" t="n">
        <v>9</v>
      </c>
      <c r="B109" s="83" t="s">
        <v>70</v>
      </c>
      <c r="C109" s="62" t="n">
        <v>13.3</v>
      </c>
      <c r="D109" s="62" t="n">
        <v>1</v>
      </c>
      <c r="E109" s="62" t="n">
        <f aca="false">$C$1</f>
        <v>85</v>
      </c>
      <c r="F109" s="62" t="s">
        <v>60</v>
      </c>
      <c r="G109" s="80" t="n">
        <v>1224.6</v>
      </c>
      <c r="H109" s="65" t="n">
        <f aca="false">G109+E109+C109</f>
        <v>1322.9</v>
      </c>
      <c r="I109" s="66"/>
      <c r="J109" s="67"/>
      <c r="K109" s="0"/>
      <c r="L109" s="60" t="n">
        <v>9</v>
      </c>
      <c r="M109" s="83" t="s">
        <v>69</v>
      </c>
      <c r="N109" s="62" t="n">
        <f aca="false">N108</f>
        <v>13.3</v>
      </c>
      <c r="O109" s="62" t="n">
        <v>1</v>
      </c>
      <c r="P109" s="62" t="n">
        <f aca="false">$C$1</f>
        <v>85</v>
      </c>
      <c r="Q109" s="62" t="s">
        <v>60</v>
      </c>
      <c r="R109" s="80" t="n">
        <v>1224.56848532129</v>
      </c>
      <c r="S109" s="65" t="n">
        <f aca="false">R109+P109+N109</f>
        <v>1322.86848532129</v>
      </c>
      <c r="T109" s="66"/>
      <c r="U109" s="67"/>
      <c r="W109" s="60" t="n">
        <v>9</v>
      </c>
      <c r="X109" s="83" t="s">
        <v>68</v>
      </c>
      <c r="Y109" s="62" t="n">
        <f aca="false">Y108</f>
        <v>13.3</v>
      </c>
      <c r="Z109" s="62" t="n">
        <v>1</v>
      </c>
      <c r="AA109" s="62" t="n">
        <f aca="false">$C$1</f>
        <v>85</v>
      </c>
      <c r="AB109" s="62" t="s">
        <v>60</v>
      </c>
      <c r="AC109" s="80" t="n">
        <v>1224.56848532129</v>
      </c>
      <c r="AD109" s="65" t="n">
        <f aca="false">AC109+AA109+Y109</f>
        <v>1322.86848532129</v>
      </c>
      <c r="AE109" s="66"/>
      <c r="AF109" s="67"/>
    </row>
    <row r="110" s="25" customFormat="true" ht="12.75" hidden="false" customHeight="false" outlineLevel="0" collapsed="false">
      <c r="A110" s="70"/>
      <c r="B110" s="70"/>
      <c r="C110" s="44"/>
      <c r="D110" s="44"/>
      <c r="E110" s="44"/>
      <c r="F110" s="44" t="n">
        <f aca="false">SUM(F79:F109)</f>
        <v>72</v>
      </c>
      <c r="G110" s="44"/>
      <c r="I110" s="25" t="n">
        <f aca="false">SUM(I79:I109)</f>
        <v>72</v>
      </c>
      <c r="J110" s="25" t="n">
        <f aca="false">SUM(J79:J109)</f>
        <v>0</v>
      </c>
      <c r="K110" s="0"/>
      <c r="Q110" s="25" t="n">
        <f aca="false">SUM(Q79:Q109)</f>
        <v>72</v>
      </c>
      <c r="T110" s="25" t="n">
        <f aca="false">SUM(T79:T109)</f>
        <v>32</v>
      </c>
      <c r="U110" s="25" t="n">
        <f aca="false">SUM(U79:U109)</f>
        <v>40</v>
      </c>
      <c r="X110" s="48"/>
      <c r="AB110" s="25" t="n">
        <f aca="false">SUM(AB79:AB109)</f>
        <v>72</v>
      </c>
      <c r="AE110" s="25" t="n">
        <f aca="false">SUM(AE79:AE109)</f>
        <v>32</v>
      </c>
      <c r="AF110" s="25" t="n">
        <f aca="false">SUM(AF79:AF109)</f>
        <v>40</v>
      </c>
      <c r="AH110" s="48"/>
    </row>
    <row r="111" s="25" customFormat="true" ht="12.75" hidden="false" customHeight="false" outlineLevel="0" collapsed="false">
      <c r="A111" s="70"/>
      <c r="B111" s="70"/>
      <c r="C111" s="44"/>
      <c r="D111" s="44"/>
      <c r="E111" s="44"/>
      <c r="K111" s="0"/>
      <c r="X111" s="48"/>
      <c r="AH111" s="48"/>
    </row>
    <row r="112" s="25" customFormat="true" ht="12.75" hidden="false" customHeight="false" outlineLevel="0" collapsed="false">
      <c r="A112" s="70"/>
      <c r="B112" s="70"/>
      <c r="C112" s="44"/>
      <c r="D112" s="44"/>
      <c r="E112" s="44"/>
      <c r="K112" s="0"/>
      <c r="X112" s="48"/>
      <c r="AH112" s="48"/>
    </row>
    <row r="113" s="19" customFormat="true" ht="18.75" hidden="false" customHeight="false" outlineLevel="0" collapsed="false">
      <c r="A113" s="19" t="s">
        <v>91</v>
      </c>
      <c r="L113" s="19" t="s">
        <v>92</v>
      </c>
      <c r="W113" s="19" t="s">
        <v>93</v>
      </c>
      <c r="X113" s="71"/>
      <c r="AH113" s="71"/>
    </row>
    <row r="114" s="27" customFormat="true" ht="113.25" hidden="false" customHeight="false" outlineLevel="0" collapsed="false">
      <c r="A114" s="73" t="str">
        <f aca="false">A78</f>
        <v>Disc</v>
      </c>
      <c r="B114" s="74" t="str">
        <f aca="false">B78</f>
        <v>Modules </v>
      </c>
      <c r="C114" s="75" t="str">
        <f aca="false">C78</f>
        <v>1a: Length to Samtec connector edge  (PP0)</v>
      </c>
      <c r="D114" s="74" t="str">
        <f aca="false">D78</f>
        <v>PPF1 position</v>
      </c>
      <c r="E114" s="75" t="str">
        <f aca="false">E78</f>
        <v>10: LMT edge  - screw hole (mm)</v>
      </c>
      <c r="F114" s="74" t="str">
        <f aca="false">F6</f>
        <v>Total no.</v>
      </c>
      <c r="G114" s="74" t="str">
        <f aca="false">G6</f>
        <v>Tape length (mm)</v>
      </c>
      <c r="H114" s="74" t="str">
        <f aca="false">H6</f>
        <v>QA length</v>
      </c>
      <c r="I114" s="76" t="s">
        <v>49</v>
      </c>
      <c r="J114" s="77" t="s">
        <v>50</v>
      </c>
      <c r="K114" s="0"/>
      <c r="L114" s="73" t="str">
        <f aca="false">L78</f>
        <v>Disc</v>
      </c>
      <c r="M114" s="74" t="str">
        <f aca="false">M78</f>
        <v>Modules </v>
      </c>
      <c r="N114" s="75" t="str">
        <f aca="false">N78</f>
        <v>1a: Length to Samtec connector edge  (PP0)</v>
      </c>
      <c r="O114" s="74" t="str">
        <f aca="false">O78</f>
        <v>PPF1 position</v>
      </c>
      <c r="P114" s="75" t="str">
        <f aca="false">P78</f>
        <v>10: LMT edge  - screw hole (mm)</v>
      </c>
      <c r="Q114" s="74" t="str">
        <f aca="false">Q6</f>
        <v>Total no.</v>
      </c>
      <c r="R114" s="74" t="str">
        <f aca="false">R6</f>
        <v>Tape length (mm)</v>
      </c>
      <c r="S114" s="74" t="str">
        <f aca="false">S6</f>
        <v>QA length</v>
      </c>
      <c r="T114" s="76" t="s">
        <v>49</v>
      </c>
      <c r="U114" s="77" t="s">
        <v>50</v>
      </c>
      <c r="W114" s="73" t="str">
        <f aca="false">W78</f>
        <v>Disc</v>
      </c>
      <c r="X114" s="74" t="str">
        <f aca="false">X78</f>
        <v>Modules </v>
      </c>
      <c r="Y114" s="75" t="str">
        <f aca="false">Y78</f>
        <v>1a: Length to Samtec connector edge  (PP0)</v>
      </c>
      <c r="Z114" s="74" t="str">
        <f aca="false">Z78</f>
        <v>PPF1 position</v>
      </c>
      <c r="AA114" s="75" t="str">
        <f aca="false">AA78</f>
        <v>10: LMT edge  - screw hole (mm)</v>
      </c>
      <c r="AB114" s="74" t="str">
        <f aca="false">AB6</f>
        <v>Total no.</v>
      </c>
      <c r="AC114" s="74" t="str">
        <f aca="false">AC6</f>
        <v>Tape length (mm)</v>
      </c>
      <c r="AD114" s="74" t="str">
        <f aca="false">AD6</f>
        <v>QA length</v>
      </c>
      <c r="AE114" s="76" t="s">
        <v>49</v>
      </c>
      <c r="AF114" s="77" t="s">
        <v>50</v>
      </c>
      <c r="AH114" s="48"/>
    </row>
    <row r="115" s="48" customFormat="true" ht="12.75" hidden="false" customHeight="true" outlineLevel="0" collapsed="false">
      <c r="A115" s="36" t="n">
        <v>1</v>
      </c>
      <c r="B115" s="81" t="s">
        <v>64</v>
      </c>
      <c r="C115" s="38" t="n">
        <f aca="false">C79</f>
        <v>13.3</v>
      </c>
      <c r="D115" s="46" t="n">
        <v>2</v>
      </c>
      <c r="E115" s="46" t="n">
        <f aca="false">$C$2</f>
        <v>41</v>
      </c>
      <c r="F115" s="46" t="n">
        <v>8</v>
      </c>
      <c r="G115" s="78" t="n">
        <v>3009.49881894626</v>
      </c>
      <c r="H115" s="78" t="n">
        <f aca="false">G115+E115+C115</f>
        <v>3063.79881894626</v>
      </c>
      <c r="I115" s="42" t="n">
        <f aca="false">F115</f>
        <v>8</v>
      </c>
      <c r="J115" s="43"/>
      <c r="K115" s="0"/>
      <c r="L115" s="36" t="n">
        <v>1</v>
      </c>
      <c r="M115" s="81" t="s">
        <v>63</v>
      </c>
      <c r="N115" s="38" t="n">
        <f aca="false">N79</f>
        <v>13.3</v>
      </c>
      <c r="O115" s="46" t="n">
        <v>2</v>
      </c>
      <c r="P115" s="38" t="n">
        <f aca="false">$C$2</f>
        <v>41</v>
      </c>
      <c r="Q115" s="46" t="n">
        <v>8</v>
      </c>
      <c r="R115" s="78" t="n">
        <v>3009.49881894626</v>
      </c>
      <c r="S115" s="78" t="n">
        <f aca="false">R115+P115+N115</f>
        <v>3063.79881894626</v>
      </c>
      <c r="T115" s="42" t="n">
        <v>8</v>
      </c>
      <c r="U115" s="43"/>
      <c r="W115" s="36" t="n">
        <v>1</v>
      </c>
      <c r="X115" s="81" t="s">
        <v>62</v>
      </c>
      <c r="Y115" s="38" t="n">
        <f aca="false">Y79</f>
        <v>13.3</v>
      </c>
      <c r="Z115" s="46" t="n">
        <v>2</v>
      </c>
      <c r="AA115" s="38" t="n">
        <f aca="false">$C$2</f>
        <v>41</v>
      </c>
      <c r="AB115" s="46" t="n">
        <v>8</v>
      </c>
      <c r="AC115" s="78" t="n">
        <v>3009.49881894626</v>
      </c>
      <c r="AD115" s="78" t="n">
        <f aca="false">AC115+AA115+Y115</f>
        <v>3063.79881894626</v>
      </c>
      <c r="AE115" s="42" t="n">
        <v>8</v>
      </c>
      <c r="AF115" s="43"/>
    </row>
    <row r="116" s="48" customFormat="true" ht="12.75" hidden="false" customHeight="true" outlineLevel="0" collapsed="false">
      <c r="A116" s="49" t="n">
        <v>1</v>
      </c>
      <c r="B116" s="82" t="s">
        <v>94</v>
      </c>
      <c r="C116" s="58" t="n">
        <f aca="false">C115</f>
        <v>13.3</v>
      </c>
      <c r="D116" s="58" t="n">
        <v>1</v>
      </c>
      <c r="E116" s="58" t="n">
        <f aca="false">$C$1</f>
        <v>85</v>
      </c>
      <c r="F116" s="58" t="s">
        <v>87</v>
      </c>
      <c r="G116" s="79" t="n">
        <v>2953.73875369041</v>
      </c>
      <c r="H116" s="79" t="n">
        <f aca="false">G116+E116+C116</f>
        <v>3052.03875369041</v>
      </c>
      <c r="I116" s="55"/>
      <c r="J116" s="56"/>
      <c r="K116" s="0"/>
      <c r="L116" s="49" t="n">
        <v>1</v>
      </c>
      <c r="M116" s="82" t="s">
        <v>61</v>
      </c>
      <c r="N116" s="58" t="n">
        <f aca="false">N115</f>
        <v>13.3</v>
      </c>
      <c r="O116" s="58" t="n">
        <v>1</v>
      </c>
      <c r="P116" s="58" t="n">
        <f aca="false">$C$1</f>
        <v>85</v>
      </c>
      <c r="Q116" s="58" t="s">
        <v>87</v>
      </c>
      <c r="R116" s="79" t="n">
        <v>2953.73875369041</v>
      </c>
      <c r="S116" s="79" t="n">
        <f aca="false">R116+P116+N116</f>
        <v>3052.03875369041</v>
      </c>
      <c r="T116" s="55"/>
      <c r="U116" s="56"/>
      <c r="W116" s="49" t="n">
        <v>1</v>
      </c>
      <c r="X116" s="82" t="s">
        <v>95</v>
      </c>
      <c r="Y116" s="58" t="n">
        <f aca="false">Y115</f>
        <v>13.3</v>
      </c>
      <c r="Z116" s="58" t="n">
        <v>1</v>
      </c>
      <c r="AA116" s="58" t="n">
        <f aca="false">$C$1</f>
        <v>85</v>
      </c>
      <c r="AB116" s="58" t="s">
        <v>87</v>
      </c>
      <c r="AC116" s="79" t="n">
        <v>2953.73875369041</v>
      </c>
      <c r="AD116" s="79" t="n">
        <f aca="false">AC116+AA116+Y116</f>
        <v>3052.03875369041</v>
      </c>
      <c r="AE116" s="55"/>
      <c r="AF116" s="56"/>
    </row>
    <row r="117" s="48" customFormat="true" ht="12.75" hidden="false" customHeight="true" outlineLevel="0" collapsed="false">
      <c r="A117" s="49"/>
      <c r="B117" s="82"/>
      <c r="C117" s="58"/>
      <c r="D117" s="58"/>
      <c r="E117" s="58"/>
      <c r="F117" s="58"/>
      <c r="G117" s="79"/>
      <c r="H117" s="79"/>
      <c r="I117" s="55"/>
      <c r="J117" s="56"/>
      <c r="K117" s="0"/>
      <c r="L117" s="49"/>
      <c r="M117" s="82"/>
      <c r="N117" s="58"/>
      <c r="O117" s="58"/>
      <c r="P117" s="58"/>
      <c r="Q117" s="58"/>
      <c r="R117" s="79"/>
      <c r="S117" s="79"/>
      <c r="T117" s="55"/>
      <c r="U117" s="56"/>
      <c r="W117" s="49"/>
      <c r="X117" s="82"/>
      <c r="Y117" s="58"/>
      <c r="Z117" s="58"/>
      <c r="AA117" s="58"/>
      <c r="AB117" s="58"/>
      <c r="AC117" s="79"/>
      <c r="AD117" s="79"/>
      <c r="AE117" s="55"/>
      <c r="AF117" s="56"/>
    </row>
    <row r="118" s="48" customFormat="true" ht="12.75" hidden="false" customHeight="false" outlineLevel="0" collapsed="false">
      <c r="A118" s="49" t="n">
        <v>2</v>
      </c>
      <c r="B118" s="82" t="s">
        <v>96</v>
      </c>
      <c r="C118" s="58" t="n">
        <f aca="false">C116</f>
        <v>13.3</v>
      </c>
      <c r="D118" s="58" t="n">
        <v>3</v>
      </c>
      <c r="E118" s="58" t="n">
        <f aca="false">$E$3</f>
        <v>40.5</v>
      </c>
      <c r="F118" s="58" t="n">
        <v>8</v>
      </c>
      <c r="G118" s="79" t="n">
        <v>2971.63709873943</v>
      </c>
      <c r="H118" s="79" t="n">
        <f aca="false">G118+E118+C118</f>
        <v>3025.43709873943</v>
      </c>
      <c r="I118" s="55"/>
      <c r="J118" s="56" t="n">
        <v>8</v>
      </c>
      <c r="K118" s="0"/>
      <c r="L118" s="49" t="n">
        <v>2</v>
      </c>
      <c r="M118" s="82" t="s">
        <v>97</v>
      </c>
      <c r="N118" s="58" t="n">
        <f aca="false">N116</f>
        <v>13.3</v>
      </c>
      <c r="O118" s="58" t="n">
        <v>3</v>
      </c>
      <c r="P118" s="58" t="n">
        <f aca="false">$E$3</f>
        <v>40.5</v>
      </c>
      <c r="Q118" s="58" t="n">
        <v>8</v>
      </c>
      <c r="R118" s="79" t="n">
        <v>2971.63709873943</v>
      </c>
      <c r="S118" s="79" t="n">
        <f aca="false">R118+P118+N118</f>
        <v>3025.43709873943</v>
      </c>
      <c r="T118" s="55"/>
      <c r="U118" s="56" t="n">
        <v>8</v>
      </c>
      <c r="W118" s="49" t="n">
        <v>2</v>
      </c>
      <c r="X118" s="82" t="s">
        <v>62</v>
      </c>
      <c r="Y118" s="58" t="n">
        <f aca="false">Y116</f>
        <v>13.3</v>
      </c>
      <c r="Z118" s="58" t="n">
        <v>3</v>
      </c>
      <c r="AA118" s="58" t="n">
        <f aca="false">$E$3</f>
        <v>40.5</v>
      </c>
      <c r="AB118" s="58" t="n">
        <v>8</v>
      </c>
      <c r="AC118" s="79" t="n">
        <v>2971.63709873943</v>
      </c>
      <c r="AD118" s="79" t="n">
        <f aca="false">AC118+AA118+Y118</f>
        <v>3025.43709873943</v>
      </c>
      <c r="AE118" s="55"/>
      <c r="AF118" s="56" t="n">
        <v>8</v>
      </c>
      <c r="AH118" s="25"/>
    </row>
    <row r="119" s="48" customFormat="true" ht="12.75" hidden="false" customHeight="false" outlineLevel="0" collapsed="false">
      <c r="A119" s="49" t="n">
        <v>2</v>
      </c>
      <c r="B119" s="82" t="s">
        <v>94</v>
      </c>
      <c r="C119" s="58" t="n">
        <f aca="false">C118</f>
        <v>13.3</v>
      </c>
      <c r="D119" s="58" t="n">
        <v>2</v>
      </c>
      <c r="E119" s="58" t="n">
        <f aca="false">$E$2</f>
        <v>84.5</v>
      </c>
      <c r="F119" s="58" t="s">
        <v>60</v>
      </c>
      <c r="G119" s="79" t="n">
        <v>2915.81789626816</v>
      </c>
      <c r="H119" s="79" t="n">
        <f aca="false">G119+E119+C119</f>
        <v>3013.61789626816</v>
      </c>
      <c r="I119" s="55"/>
      <c r="J119" s="56"/>
      <c r="K119" s="0"/>
      <c r="L119" s="49" t="n">
        <v>2</v>
      </c>
      <c r="M119" s="82" t="s">
        <v>61</v>
      </c>
      <c r="N119" s="58" t="n">
        <f aca="false">N118</f>
        <v>13.3</v>
      </c>
      <c r="O119" s="58" t="n">
        <v>2</v>
      </c>
      <c r="P119" s="58" t="n">
        <f aca="false">$E$2</f>
        <v>84.5</v>
      </c>
      <c r="Q119" s="58" t="s">
        <v>60</v>
      </c>
      <c r="R119" s="79" t="n">
        <v>2915.81789626816</v>
      </c>
      <c r="S119" s="79" t="n">
        <f aca="false">R119+P119+N119</f>
        <v>3013.61789626816</v>
      </c>
      <c r="T119" s="55"/>
      <c r="U119" s="56"/>
      <c r="W119" s="49" t="n">
        <v>2</v>
      </c>
      <c r="X119" s="82" t="s">
        <v>95</v>
      </c>
      <c r="Y119" s="58" t="n">
        <f aca="false">Y118</f>
        <v>13.3</v>
      </c>
      <c r="Z119" s="58" t="n">
        <v>2</v>
      </c>
      <c r="AA119" s="58" t="n">
        <f aca="false">$E$2</f>
        <v>84.5</v>
      </c>
      <c r="AB119" s="58" t="s">
        <v>60</v>
      </c>
      <c r="AC119" s="79" t="n">
        <v>2915.81789626816</v>
      </c>
      <c r="AD119" s="79" t="n">
        <f aca="false">AC119+AA119+Y119</f>
        <v>3013.61789626816</v>
      </c>
      <c r="AE119" s="55"/>
      <c r="AF119" s="56"/>
      <c r="AH119" s="25"/>
    </row>
    <row r="120" s="48" customFormat="true" ht="12.75" hidden="false" customHeight="false" outlineLevel="0" collapsed="false">
      <c r="A120" s="49" t="n">
        <v>2</v>
      </c>
      <c r="B120" s="82" t="s">
        <v>64</v>
      </c>
      <c r="C120" s="58" t="n">
        <f aca="false">C119</f>
        <v>13.3</v>
      </c>
      <c r="D120" s="58" t="n">
        <v>1</v>
      </c>
      <c r="E120" s="58" t="n">
        <f aca="false">$E$1</f>
        <v>128.5</v>
      </c>
      <c r="F120" s="58" t="s">
        <v>60</v>
      </c>
      <c r="G120" s="79" t="n">
        <v>2860.00067295321</v>
      </c>
      <c r="H120" s="79" t="n">
        <f aca="false">G120+E120+C120</f>
        <v>3001.80067295321</v>
      </c>
      <c r="I120" s="55"/>
      <c r="J120" s="56"/>
      <c r="K120" s="0"/>
      <c r="L120" s="49" t="n">
        <v>2</v>
      </c>
      <c r="M120" s="82" t="s">
        <v>63</v>
      </c>
      <c r="N120" s="58" t="n">
        <f aca="false">N119</f>
        <v>13.3</v>
      </c>
      <c r="O120" s="58" t="n">
        <v>1</v>
      </c>
      <c r="P120" s="58" t="n">
        <f aca="false">$E$1</f>
        <v>128.5</v>
      </c>
      <c r="Q120" s="58" t="s">
        <v>60</v>
      </c>
      <c r="R120" s="79" t="n">
        <v>2860.00067295321</v>
      </c>
      <c r="S120" s="79" t="n">
        <f aca="false">R120+P120+N120</f>
        <v>3001.80067295321</v>
      </c>
      <c r="T120" s="55"/>
      <c r="U120" s="56"/>
      <c r="W120" s="49" t="n">
        <v>2</v>
      </c>
      <c r="X120" s="82" t="s">
        <v>98</v>
      </c>
      <c r="Y120" s="58" t="n">
        <f aca="false">Y119</f>
        <v>13.3</v>
      </c>
      <c r="Z120" s="58" t="n">
        <v>1</v>
      </c>
      <c r="AA120" s="58" t="n">
        <f aca="false">$E$1</f>
        <v>128.5</v>
      </c>
      <c r="AB120" s="58" t="s">
        <v>60</v>
      </c>
      <c r="AC120" s="79" t="n">
        <v>2860.00067295321</v>
      </c>
      <c r="AD120" s="79" t="n">
        <f aca="false">AC120+AA120+Y120</f>
        <v>3001.80067295321</v>
      </c>
      <c r="AE120" s="55"/>
      <c r="AF120" s="56"/>
      <c r="AH120" s="25"/>
    </row>
    <row r="121" s="48" customFormat="true" ht="12.75" hidden="false" customHeight="false" outlineLevel="0" collapsed="false">
      <c r="A121" s="49"/>
      <c r="B121" s="82"/>
      <c r="C121" s="58"/>
      <c r="D121" s="58"/>
      <c r="E121" s="58"/>
      <c r="F121" s="58"/>
      <c r="G121" s="79"/>
      <c r="H121" s="79"/>
      <c r="I121" s="55"/>
      <c r="J121" s="56"/>
      <c r="K121" s="0"/>
      <c r="L121" s="49"/>
      <c r="M121" s="82"/>
      <c r="N121" s="58"/>
      <c r="O121" s="58"/>
      <c r="P121" s="58"/>
      <c r="Q121" s="58"/>
      <c r="R121" s="79"/>
      <c r="S121" s="79"/>
      <c r="T121" s="55"/>
      <c r="U121" s="56"/>
      <c r="W121" s="49"/>
      <c r="X121" s="82"/>
      <c r="Y121" s="58"/>
      <c r="Z121" s="58"/>
      <c r="AA121" s="58"/>
      <c r="AB121" s="58"/>
      <c r="AC121" s="79"/>
      <c r="AD121" s="79"/>
      <c r="AE121" s="55"/>
      <c r="AF121" s="56"/>
      <c r="AH121" s="25"/>
    </row>
    <row r="122" s="48" customFormat="true" ht="12.75" hidden="false" customHeight="false" outlineLevel="0" collapsed="false">
      <c r="A122" s="49" t="n">
        <v>3</v>
      </c>
      <c r="B122" s="82" t="s">
        <v>96</v>
      </c>
      <c r="C122" s="58" t="n">
        <f aca="false">C120</f>
        <v>13.3</v>
      </c>
      <c r="D122" s="58" t="n">
        <v>3</v>
      </c>
      <c r="E122" s="58" t="n">
        <f aca="false">E118</f>
        <v>40.5</v>
      </c>
      <c r="F122" s="58" t="n">
        <v>8</v>
      </c>
      <c r="G122" s="79" t="n">
        <v>2816.80394509252</v>
      </c>
      <c r="H122" s="79" t="n">
        <f aca="false">G122+E122+C122</f>
        <v>2870.60394509252</v>
      </c>
      <c r="I122" s="55"/>
      <c r="J122" s="56" t="n">
        <v>8</v>
      </c>
      <c r="K122" s="0"/>
      <c r="L122" s="49" t="n">
        <v>3</v>
      </c>
      <c r="M122" s="82" t="s">
        <v>97</v>
      </c>
      <c r="N122" s="58" t="n">
        <f aca="false">N120</f>
        <v>13.3</v>
      </c>
      <c r="O122" s="58" t="n">
        <v>3</v>
      </c>
      <c r="P122" s="58" t="n">
        <f aca="false">P118</f>
        <v>40.5</v>
      </c>
      <c r="Q122" s="58" t="n">
        <v>8</v>
      </c>
      <c r="R122" s="79" t="n">
        <v>2816.80394509252</v>
      </c>
      <c r="S122" s="79" t="n">
        <f aca="false">R122+P122+N122</f>
        <v>2870.60394509252</v>
      </c>
      <c r="T122" s="55"/>
      <c r="U122" s="56" t="n">
        <v>8</v>
      </c>
      <c r="W122" s="49" t="n">
        <v>3</v>
      </c>
      <c r="X122" s="82" t="s">
        <v>62</v>
      </c>
      <c r="Y122" s="58" t="n">
        <f aca="false">Y120</f>
        <v>13.3</v>
      </c>
      <c r="Z122" s="58" t="n">
        <v>3</v>
      </c>
      <c r="AA122" s="58" t="n">
        <f aca="false">AA118</f>
        <v>40.5</v>
      </c>
      <c r="AB122" s="58" t="n">
        <v>8</v>
      </c>
      <c r="AC122" s="79" t="n">
        <v>2816.80394509252</v>
      </c>
      <c r="AD122" s="79" t="n">
        <f aca="false">AC122+AA122+Y122</f>
        <v>2870.60394509252</v>
      </c>
      <c r="AE122" s="55"/>
      <c r="AF122" s="56" t="n">
        <v>8</v>
      </c>
      <c r="AH122" s="27"/>
    </row>
    <row r="123" s="48" customFormat="true" ht="12.75" hidden="false" customHeight="false" outlineLevel="0" collapsed="false">
      <c r="A123" s="49" t="n">
        <v>3</v>
      </c>
      <c r="B123" s="82" t="s">
        <v>94</v>
      </c>
      <c r="C123" s="58" t="n">
        <f aca="false">C122</f>
        <v>13.3</v>
      </c>
      <c r="D123" s="58" t="n">
        <v>2</v>
      </c>
      <c r="E123" s="58" t="n">
        <f aca="false">E119</f>
        <v>84.5</v>
      </c>
      <c r="F123" s="58" t="s">
        <v>60</v>
      </c>
      <c r="G123" s="79" t="n">
        <v>2760.92948754575</v>
      </c>
      <c r="H123" s="79" t="n">
        <f aca="false">G123+E123+C123</f>
        <v>2858.72948754575</v>
      </c>
      <c r="I123" s="55"/>
      <c r="J123" s="56"/>
      <c r="K123" s="0"/>
      <c r="L123" s="49" t="n">
        <v>3</v>
      </c>
      <c r="M123" s="82" t="s">
        <v>61</v>
      </c>
      <c r="N123" s="58" t="n">
        <f aca="false">N122</f>
        <v>13.3</v>
      </c>
      <c r="O123" s="58" t="n">
        <v>2</v>
      </c>
      <c r="P123" s="58" t="n">
        <f aca="false">P119</f>
        <v>84.5</v>
      </c>
      <c r="Q123" s="58" t="s">
        <v>60</v>
      </c>
      <c r="R123" s="79" t="n">
        <v>2760.92948754575</v>
      </c>
      <c r="S123" s="79" t="n">
        <f aca="false">R123+P123+N123</f>
        <v>2858.72948754575</v>
      </c>
      <c r="T123" s="55"/>
      <c r="U123" s="56"/>
      <c r="W123" s="49" t="n">
        <v>3</v>
      </c>
      <c r="X123" s="82" t="s">
        <v>95</v>
      </c>
      <c r="Y123" s="58" t="n">
        <f aca="false">Y122</f>
        <v>13.3</v>
      </c>
      <c r="Z123" s="58" t="n">
        <v>2</v>
      </c>
      <c r="AA123" s="58" t="n">
        <f aca="false">AA119</f>
        <v>84.5</v>
      </c>
      <c r="AB123" s="58" t="s">
        <v>60</v>
      </c>
      <c r="AC123" s="79" t="n">
        <v>2760.92948754575</v>
      </c>
      <c r="AD123" s="79" t="n">
        <f aca="false">AC123+AA123+Y123</f>
        <v>2858.72948754575</v>
      </c>
      <c r="AE123" s="55"/>
      <c r="AF123" s="56"/>
    </row>
    <row r="124" s="48" customFormat="true" ht="12.75" hidden="false" customHeight="false" outlineLevel="0" collapsed="false">
      <c r="A124" s="49" t="n">
        <v>3</v>
      </c>
      <c r="B124" s="82" t="s">
        <v>64</v>
      </c>
      <c r="C124" s="58" t="n">
        <f aca="false">C123</f>
        <v>13.3</v>
      </c>
      <c r="D124" s="58" t="n">
        <v>1</v>
      </c>
      <c r="E124" s="58" t="n">
        <f aca="false">E120</f>
        <v>128.5</v>
      </c>
      <c r="F124" s="58" t="s">
        <v>60</v>
      </c>
      <c r="G124" s="79" t="n">
        <v>2705.05701772111</v>
      </c>
      <c r="H124" s="79" t="n">
        <f aca="false">G124+E124+C124</f>
        <v>2846.85701772111</v>
      </c>
      <c r="I124" s="55"/>
      <c r="J124" s="56"/>
      <c r="K124" s="0"/>
      <c r="L124" s="49" t="n">
        <v>3</v>
      </c>
      <c r="M124" s="82" t="s">
        <v>63</v>
      </c>
      <c r="N124" s="58" t="n">
        <f aca="false">N123</f>
        <v>13.3</v>
      </c>
      <c r="O124" s="58" t="n">
        <v>1</v>
      </c>
      <c r="P124" s="58" t="n">
        <f aca="false">P120</f>
        <v>128.5</v>
      </c>
      <c r="Q124" s="58" t="s">
        <v>60</v>
      </c>
      <c r="R124" s="79" t="n">
        <v>2705.05701772111</v>
      </c>
      <c r="S124" s="79" t="n">
        <f aca="false">R124+P124+N124</f>
        <v>2846.85701772111</v>
      </c>
      <c r="T124" s="55"/>
      <c r="U124" s="56"/>
      <c r="W124" s="49" t="n">
        <v>3</v>
      </c>
      <c r="X124" s="82" t="s">
        <v>98</v>
      </c>
      <c r="Y124" s="58" t="n">
        <f aca="false">Y123</f>
        <v>13.3</v>
      </c>
      <c r="Z124" s="58" t="n">
        <v>1</v>
      </c>
      <c r="AA124" s="58" t="n">
        <f aca="false">AA120</f>
        <v>128.5</v>
      </c>
      <c r="AB124" s="58" t="s">
        <v>60</v>
      </c>
      <c r="AC124" s="79" t="n">
        <v>2705.05701772111</v>
      </c>
      <c r="AD124" s="79" t="n">
        <f aca="false">AC124+AA124+Y124</f>
        <v>2846.85701772111</v>
      </c>
      <c r="AE124" s="55"/>
      <c r="AF124" s="56"/>
    </row>
    <row r="125" s="48" customFormat="true" ht="12.75" hidden="false" customHeight="false" outlineLevel="0" collapsed="false">
      <c r="A125" s="49"/>
      <c r="B125" s="82"/>
      <c r="C125" s="58"/>
      <c r="D125" s="58"/>
      <c r="E125" s="58"/>
      <c r="F125" s="58"/>
      <c r="G125" s="79"/>
      <c r="H125" s="79"/>
      <c r="I125" s="55"/>
      <c r="J125" s="56"/>
      <c r="K125" s="0"/>
      <c r="L125" s="49"/>
      <c r="M125" s="82"/>
      <c r="N125" s="58"/>
      <c r="O125" s="58"/>
      <c r="P125" s="58"/>
      <c r="Q125" s="58"/>
      <c r="R125" s="79"/>
      <c r="S125" s="79"/>
      <c r="T125" s="55"/>
      <c r="U125" s="56"/>
      <c r="W125" s="49"/>
      <c r="X125" s="82"/>
      <c r="Y125" s="58"/>
      <c r="Z125" s="58"/>
      <c r="AA125" s="58"/>
      <c r="AB125" s="58"/>
      <c r="AC125" s="79"/>
      <c r="AD125" s="79"/>
      <c r="AE125" s="55"/>
      <c r="AF125" s="56"/>
    </row>
    <row r="126" s="48" customFormat="true" ht="12.75" hidden="false" customHeight="false" outlineLevel="0" collapsed="false">
      <c r="A126" s="49" t="n">
        <v>4</v>
      </c>
      <c r="B126" s="82" t="s">
        <v>96</v>
      </c>
      <c r="C126" s="58" t="n">
        <f aca="false">C124</f>
        <v>13.3</v>
      </c>
      <c r="D126" s="58" t="n">
        <v>3</v>
      </c>
      <c r="E126" s="58" t="n">
        <f aca="false">E122</f>
        <v>40.5</v>
      </c>
      <c r="F126" s="58" t="n">
        <v>8</v>
      </c>
      <c r="G126" s="79" t="n">
        <v>2614.48193733892</v>
      </c>
      <c r="H126" s="79" t="n">
        <f aca="false">G126+E126+C126</f>
        <v>2668.28193733892</v>
      </c>
      <c r="I126" s="55"/>
      <c r="J126" s="56" t="n">
        <v>8</v>
      </c>
      <c r="K126" s="0"/>
      <c r="L126" s="49" t="n">
        <v>4</v>
      </c>
      <c r="M126" s="82" t="s">
        <v>97</v>
      </c>
      <c r="N126" s="58" t="n">
        <f aca="false">N124</f>
        <v>13.3</v>
      </c>
      <c r="O126" s="58" t="n">
        <v>3</v>
      </c>
      <c r="P126" s="58" t="n">
        <f aca="false">P122</f>
        <v>40.5</v>
      </c>
      <c r="Q126" s="58" t="n">
        <v>8</v>
      </c>
      <c r="R126" s="79" t="n">
        <v>2614.48193733892</v>
      </c>
      <c r="S126" s="79" t="n">
        <f aca="false">R126+P126+N126</f>
        <v>2668.28193733892</v>
      </c>
      <c r="T126" s="55"/>
      <c r="U126" s="56" t="n">
        <v>8</v>
      </c>
      <c r="W126" s="49" t="n">
        <v>4</v>
      </c>
      <c r="X126" s="82" t="s">
        <v>62</v>
      </c>
      <c r="Y126" s="58" t="n">
        <f aca="false">Y124</f>
        <v>13.3</v>
      </c>
      <c r="Z126" s="58" t="n">
        <v>3</v>
      </c>
      <c r="AA126" s="58" t="n">
        <f aca="false">AA122</f>
        <v>40.5</v>
      </c>
      <c r="AB126" s="58" t="n">
        <v>8</v>
      </c>
      <c r="AC126" s="79" t="n">
        <v>2614.48193733892</v>
      </c>
      <c r="AD126" s="79" t="n">
        <f aca="false">AC126+AA126+Y126</f>
        <v>2668.28193733892</v>
      </c>
      <c r="AE126" s="55"/>
      <c r="AF126" s="56" t="n">
        <v>8</v>
      </c>
    </row>
    <row r="127" s="48" customFormat="true" ht="12.75" hidden="false" customHeight="false" outlineLevel="0" collapsed="false">
      <c r="A127" s="49" t="n">
        <v>4</v>
      </c>
      <c r="B127" s="82" t="s">
        <v>94</v>
      </c>
      <c r="C127" s="58" t="n">
        <f aca="false">C126</f>
        <v>13.3</v>
      </c>
      <c r="D127" s="58" t="n">
        <v>2</v>
      </c>
      <c r="E127" s="58" t="n">
        <f aca="false">E123</f>
        <v>84.5</v>
      </c>
      <c r="F127" s="58" t="s">
        <v>60</v>
      </c>
      <c r="G127" s="79" t="n">
        <v>2558.55659015383</v>
      </c>
      <c r="H127" s="79" t="n">
        <f aca="false">G127+E127+C127</f>
        <v>2656.35659015383</v>
      </c>
      <c r="I127" s="55"/>
      <c r="J127" s="56"/>
      <c r="K127" s="0"/>
      <c r="L127" s="49" t="n">
        <v>4</v>
      </c>
      <c r="M127" s="82" t="s">
        <v>61</v>
      </c>
      <c r="N127" s="58" t="n">
        <f aca="false">N126</f>
        <v>13.3</v>
      </c>
      <c r="O127" s="58" t="n">
        <v>2</v>
      </c>
      <c r="P127" s="58" t="n">
        <f aca="false">P123</f>
        <v>84.5</v>
      </c>
      <c r="Q127" s="58" t="s">
        <v>60</v>
      </c>
      <c r="R127" s="79" t="n">
        <v>2558.55659015383</v>
      </c>
      <c r="S127" s="79" t="n">
        <f aca="false">R127+P127+N127</f>
        <v>2656.35659015383</v>
      </c>
      <c r="T127" s="55"/>
      <c r="U127" s="56"/>
      <c r="W127" s="49" t="n">
        <v>4</v>
      </c>
      <c r="X127" s="82" t="s">
        <v>95</v>
      </c>
      <c r="Y127" s="58" t="n">
        <f aca="false">Y126</f>
        <v>13.3</v>
      </c>
      <c r="Z127" s="58" t="n">
        <v>2</v>
      </c>
      <c r="AA127" s="58" t="n">
        <f aca="false">AA123</f>
        <v>84.5</v>
      </c>
      <c r="AB127" s="58" t="s">
        <v>60</v>
      </c>
      <c r="AC127" s="79" t="n">
        <v>2558.55659015383</v>
      </c>
      <c r="AD127" s="79" t="n">
        <f aca="false">AC127+AA127+Y127</f>
        <v>2656.35659015383</v>
      </c>
      <c r="AE127" s="55"/>
      <c r="AF127" s="56"/>
    </row>
    <row r="128" s="48" customFormat="true" ht="12.75" hidden="false" customHeight="false" outlineLevel="0" collapsed="false">
      <c r="A128" s="49" t="n">
        <v>4</v>
      </c>
      <c r="B128" s="82" t="s">
        <v>64</v>
      </c>
      <c r="C128" s="58" t="n">
        <f aca="false">C127</f>
        <v>13.3</v>
      </c>
      <c r="D128" s="58" t="n">
        <v>1</v>
      </c>
      <c r="E128" s="58" t="n">
        <f aca="false">E124</f>
        <v>128.5</v>
      </c>
      <c r="F128" s="58" t="s">
        <v>60</v>
      </c>
      <c r="G128" s="79" t="n">
        <v>2502.6333057506</v>
      </c>
      <c r="H128" s="79" t="n">
        <f aca="false">G128+E128+C128</f>
        <v>2644.4333057506</v>
      </c>
      <c r="I128" s="55"/>
      <c r="J128" s="56"/>
      <c r="K128" s="0"/>
      <c r="L128" s="49" t="n">
        <v>4</v>
      </c>
      <c r="M128" s="82" t="s">
        <v>63</v>
      </c>
      <c r="N128" s="58" t="n">
        <f aca="false">N127</f>
        <v>13.3</v>
      </c>
      <c r="O128" s="58" t="n">
        <v>1</v>
      </c>
      <c r="P128" s="58" t="n">
        <f aca="false">P124</f>
        <v>128.5</v>
      </c>
      <c r="Q128" s="58" t="s">
        <v>60</v>
      </c>
      <c r="R128" s="79" t="n">
        <v>2502.6333057506</v>
      </c>
      <c r="S128" s="79" t="n">
        <f aca="false">R128+P128+N128</f>
        <v>2644.4333057506</v>
      </c>
      <c r="T128" s="55"/>
      <c r="U128" s="56"/>
      <c r="W128" s="49" t="n">
        <v>4</v>
      </c>
      <c r="X128" s="82" t="s">
        <v>98</v>
      </c>
      <c r="Y128" s="58" t="n">
        <f aca="false">Y127</f>
        <v>13.3</v>
      </c>
      <c r="Z128" s="58" t="n">
        <v>1</v>
      </c>
      <c r="AA128" s="58" t="n">
        <f aca="false">AA124</f>
        <v>128.5</v>
      </c>
      <c r="AB128" s="58" t="s">
        <v>60</v>
      </c>
      <c r="AC128" s="79" t="n">
        <v>2502.6333057506</v>
      </c>
      <c r="AD128" s="79" t="n">
        <f aca="false">AC128+AA128+Y128</f>
        <v>2644.4333057506</v>
      </c>
      <c r="AE128" s="55"/>
      <c r="AF128" s="56"/>
    </row>
    <row r="129" s="48" customFormat="true" ht="12.75" hidden="false" customHeight="false" outlineLevel="0" collapsed="false">
      <c r="A129" s="49"/>
      <c r="B129" s="82"/>
      <c r="C129" s="58"/>
      <c r="D129" s="58"/>
      <c r="E129" s="58"/>
      <c r="F129" s="58"/>
      <c r="G129" s="79"/>
      <c r="H129" s="79"/>
      <c r="I129" s="55"/>
      <c r="J129" s="56"/>
      <c r="K129" s="0"/>
      <c r="L129" s="49"/>
      <c r="M129" s="82"/>
      <c r="N129" s="58"/>
      <c r="O129" s="58"/>
      <c r="P129" s="58"/>
      <c r="Q129" s="58"/>
      <c r="R129" s="79"/>
      <c r="S129" s="79"/>
      <c r="T129" s="55"/>
      <c r="U129" s="56"/>
      <c r="W129" s="49"/>
      <c r="X129" s="82"/>
      <c r="Y129" s="58"/>
      <c r="Z129" s="58"/>
      <c r="AA129" s="58"/>
      <c r="AB129" s="58"/>
      <c r="AC129" s="79"/>
      <c r="AD129" s="79"/>
      <c r="AE129" s="55"/>
      <c r="AF129" s="56"/>
    </row>
    <row r="130" s="48" customFormat="true" ht="12.75" hidden="false" customHeight="false" outlineLevel="0" collapsed="false">
      <c r="A130" s="49" t="n">
        <v>5</v>
      </c>
      <c r="B130" s="82" t="s">
        <v>96</v>
      </c>
      <c r="C130" s="58" t="n">
        <f aca="false">C128</f>
        <v>13.3</v>
      </c>
      <c r="D130" s="58" t="n">
        <v>3</v>
      </c>
      <c r="E130" s="58" t="n">
        <f aca="false">E126</f>
        <v>40.5</v>
      </c>
      <c r="F130" s="58" t="n">
        <v>8</v>
      </c>
      <c r="G130" s="79" t="n">
        <v>2523.50867192283</v>
      </c>
      <c r="H130" s="79" t="n">
        <f aca="false">G130+E130+C130</f>
        <v>2577.30867192283</v>
      </c>
      <c r="I130" s="55"/>
      <c r="J130" s="56" t="n">
        <v>8</v>
      </c>
      <c r="K130" s="0"/>
      <c r="L130" s="49" t="n">
        <v>5</v>
      </c>
      <c r="M130" s="82" t="s">
        <v>97</v>
      </c>
      <c r="N130" s="58" t="n">
        <f aca="false">N128</f>
        <v>13.3</v>
      </c>
      <c r="O130" s="58" t="n">
        <v>3</v>
      </c>
      <c r="P130" s="58" t="n">
        <f aca="false">P126</f>
        <v>40.5</v>
      </c>
      <c r="Q130" s="58" t="n">
        <v>8</v>
      </c>
      <c r="R130" s="79" t="n">
        <v>2523.50867192283</v>
      </c>
      <c r="S130" s="79" t="n">
        <f aca="false">R130+P130+N130</f>
        <v>2577.30867192283</v>
      </c>
      <c r="T130" s="55"/>
      <c r="U130" s="56" t="n">
        <v>8</v>
      </c>
      <c r="W130" s="49" t="n">
        <v>5</v>
      </c>
      <c r="X130" s="82" t="s">
        <v>62</v>
      </c>
      <c r="Y130" s="58" t="n">
        <f aca="false">Y128</f>
        <v>13.3</v>
      </c>
      <c r="Z130" s="58" t="n">
        <v>3</v>
      </c>
      <c r="AA130" s="58" t="n">
        <f aca="false">AA126</f>
        <v>40.5</v>
      </c>
      <c r="AB130" s="58" t="n">
        <v>8</v>
      </c>
      <c r="AC130" s="79" t="n">
        <v>2523.50867192283</v>
      </c>
      <c r="AD130" s="79" t="n">
        <f aca="false">AC130+AA130+Y130</f>
        <v>2577.30867192283</v>
      </c>
      <c r="AE130" s="55"/>
      <c r="AF130" s="56" t="n">
        <v>8</v>
      </c>
    </row>
    <row r="131" s="48" customFormat="true" ht="12.75" hidden="false" customHeight="false" outlineLevel="0" collapsed="false">
      <c r="A131" s="49" t="n">
        <v>5</v>
      </c>
      <c r="B131" s="82" t="s">
        <v>94</v>
      </c>
      <c r="C131" s="58" t="n">
        <f aca="false">C130</f>
        <v>13.3</v>
      </c>
      <c r="D131" s="58" t="n">
        <v>2</v>
      </c>
      <c r="E131" s="58" t="n">
        <f aca="false">E127</f>
        <v>84.5</v>
      </c>
      <c r="F131" s="58" t="s">
        <v>60</v>
      </c>
      <c r="G131" s="79" t="n">
        <v>2467.53910710343</v>
      </c>
      <c r="H131" s="79" t="n">
        <f aca="false">G131+E131+C131</f>
        <v>2565.33910710343</v>
      </c>
      <c r="I131" s="55"/>
      <c r="J131" s="56"/>
      <c r="K131" s="0"/>
      <c r="L131" s="49" t="n">
        <v>5</v>
      </c>
      <c r="M131" s="82" t="s">
        <v>61</v>
      </c>
      <c r="N131" s="58" t="n">
        <f aca="false">N130</f>
        <v>13.3</v>
      </c>
      <c r="O131" s="58" t="n">
        <v>2</v>
      </c>
      <c r="P131" s="58" t="n">
        <f aca="false">P127</f>
        <v>84.5</v>
      </c>
      <c r="Q131" s="58" t="s">
        <v>60</v>
      </c>
      <c r="R131" s="79" t="n">
        <v>2467.53910710343</v>
      </c>
      <c r="S131" s="79" t="n">
        <f aca="false">R131+P131+N131</f>
        <v>2565.33910710343</v>
      </c>
      <c r="T131" s="55"/>
      <c r="U131" s="56"/>
      <c r="W131" s="49" t="n">
        <v>5</v>
      </c>
      <c r="X131" s="82" t="s">
        <v>95</v>
      </c>
      <c r="Y131" s="58" t="n">
        <f aca="false">Y130</f>
        <v>13.3</v>
      </c>
      <c r="Z131" s="58" t="n">
        <v>2</v>
      </c>
      <c r="AA131" s="58" t="n">
        <f aca="false">AA127</f>
        <v>84.5</v>
      </c>
      <c r="AB131" s="58" t="s">
        <v>60</v>
      </c>
      <c r="AC131" s="79" t="n">
        <v>2467.53910710343</v>
      </c>
      <c r="AD131" s="79" t="n">
        <f aca="false">AC131+AA131+Y131</f>
        <v>2565.33910710343</v>
      </c>
      <c r="AE131" s="55"/>
      <c r="AF131" s="56"/>
    </row>
    <row r="132" s="48" customFormat="true" ht="12.75" hidden="false" customHeight="false" outlineLevel="0" collapsed="false">
      <c r="A132" s="49" t="n">
        <v>5</v>
      </c>
      <c r="B132" s="82" t="s">
        <v>64</v>
      </c>
      <c r="C132" s="58" t="n">
        <f aca="false">C131</f>
        <v>13.3</v>
      </c>
      <c r="D132" s="58" t="n">
        <v>1</v>
      </c>
      <c r="E132" s="58" t="n">
        <f aca="false">E128</f>
        <v>128.5</v>
      </c>
      <c r="F132" s="58" t="s">
        <v>60</v>
      </c>
      <c r="G132" s="79" t="n">
        <v>2411.57183186363</v>
      </c>
      <c r="H132" s="79" t="n">
        <f aca="false">G132+E132+C132</f>
        <v>2553.37183186363</v>
      </c>
      <c r="I132" s="55"/>
      <c r="J132" s="56"/>
      <c r="K132" s="0"/>
      <c r="L132" s="49" t="n">
        <v>5</v>
      </c>
      <c r="M132" s="82" t="s">
        <v>63</v>
      </c>
      <c r="N132" s="58" t="n">
        <f aca="false">N131</f>
        <v>13.3</v>
      </c>
      <c r="O132" s="58" t="n">
        <v>1</v>
      </c>
      <c r="P132" s="58" t="n">
        <f aca="false">P128</f>
        <v>128.5</v>
      </c>
      <c r="Q132" s="58" t="s">
        <v>60</v>
      </c>
      <c r="R132" s="79" t="n">
        <v>2411.57183186363</v>
      </c>
      <c r="S132" s="79" t="n">
        <f aca="false">R132+P132+N132</f>
        <v>2553.37183186363</v>
      </c>
      <c r="T132" s="55"/>
      <c r="U132" s="56"/>
      <c r="W132" s="49" t="n">
        <v>5</v>
      </c>
      <c r="X132" s="82" t="s">
        <v>98</v>
      </c>
      <c r="Y132" s="58" t="n">
        <f aca="false">Y131</f>
        <v>13.3</v>
      </c>
      <c r="Z132" s="58" t="n">
        <v>1</v>
      </c>
      <c r="AA132" s="58" t="n">
        <f aca="false">AA128</f>
        <v>128.5</v>
      </c>
      <c r="AB132" s="58" t="s">
        <v>60</v>
      </c>
      <c r="AC132" s="79" t="n">
        <v>2411.57183186363</v>
      </c>
      <c r="AD132" s="79" t="n">
        <f aca="false">AC132+AA132+Y132</f>
        <v>2553.37183186363</v>
      </c>
      <c r="AE132" s="55"/>
      <c r="AF132" s="56"/>
    </row>
    <row r="133" s="48" customFormat="true" ht="12.75" hidden="false" customHeight="false" outlineLevel="0" collapsed="false">
      <c r="A133" s="49"/>
      <c r="B133" s="82"/>
      <c r="C133" s="58"/>
      <c r="D133" s="58"/>
      <c r="E133" s="58"/>
      <c r="F133" s="58"/>
      <c r="G133" s="79"/>
      <c r="H133" s="79"/>
      <c r="I133" s="55"/>
      <c r="J133" s="56"/>
      <c r="K133" s="0"/>
      <c r="L133" s="49"/>
      <c r="M133" s="82"/>
      <c r="N133" s="58"/>
      <c r="O133" s="58"/>
      <c r="P133" s="58"/>
      <c r="Q133" s="58"/>
      <c r="R133" s="79"/>
      <c r="S133" s="79"/>
      <c r="T133" s="55"/>
      <c r="U133" s="56"/>
      <c r="W133" s="49"/>
      <c r="X133" s="82"/>
      <c r="Y133" s="58"/>
      <c r="Z133" s="58"/>
      <c r="AA133" s="58"/>
      <c r="AB133" s="58"/>
      <c r="AC133" s="79"/>
      <c r="AD133" s="79"/>
      <c r="AE133" s="55"/>
      <c r="AF133" s="56"/>
    </row>
    <row r="134" s="48" customFormat="true" ht="12.75" hidden="false" customHeight="false" outlineLevel="0" collapsed="false">
      <c r="A134" s="49" t="n">
        <v>6</v>
      </c>
      <c r="B134" s="82" t="s">
        <v>96</v>
      </c>
      <c r="C134" s="58" t="n">
        <f aca="false">C132</f>
        <v>13.3</v>
      </c>
      <c r="D134" s="58" t="n">
        <v>3</v>
      </c>
      <c r="E134" s="58" t="n">
        <f aca="false">E130</f>
        <v>40.5</v>
      </c>
      <c r="F134" s="58" t="n">
        <v>8</v>
      </c>
      <c r="G134" s="79" t="n">
        <v>2162.70805603491</v>
      </c>
      <c r="H134" s="79" t="n">
        <f aca="false">G134+E134+C134</f>
        <v>2216.50805603491</v>
      </c>
      <c r="I134" s="55"/>
      <c r="J134" s="56" t="n">
        <v>8</v>
      </c>
      <c r="K134" s="0"/>
      <c r="L134" s="49" t="n">
        <v>6</v>
      </c>
      <c r="M134" s="82" t="s">
        <v>97</v>
      </c>
      <c r="N134" s="58" t="n">
        <f aca="false">N132</f>
        <v>13.3</v>
      </c>
      <c r="O134" s="58" t="n">
        <v>3</v>
      </c>
      <c r="P134" s="58" t="n">
        <f aca="false">P130</f>
        <v>40.5</v>
      </c>
      <c r="Q134" s="58" t="n">
        <v>8</v>
      </c>
      <c r="R134" s="79" t="n">
        <v>2162.70805603491</v>
      </c>
      <c r="S134" s="79" t="n">
        <f aca="false">R134+P134+N134</f>
        <v>2216.50805603491</v>
      </c>
      <c r="T134" s="55"/>
      <c r="U134" s="56" t="n">
        <v>8</v>
      </c>
      <c r="W134" s="49" t="n">
        <v>6</v>
      </c>
      <c r="X134" s="82" t="s">
        <v>62</v>
      </c>
      <c r="Y134" s="58" t="n">
        <f aca="false">Y132</f>
        <v>13.3</v>
      </c>
      <c r="Z134" s="58" t="n">
        <v>3</v>
      </c>
      <c r="AA134" s="58" t="n">
        <f aca="false">AA130</f>
        <v>40.5</v>
      </c>
      <c r="AB134" s="58" t="n">
        <v>8</v>
      </c>
      <c r="AC134" s="79" t="n">
        <v>2162.70805603491</v>
      </c>
      <c r="AD134" s="79" t="n">
        <f aca="false">AC134+AA134+Y134</f>
        <v>2216.50805603491</v>
      </c>
      <c r="AE134" s="55"/>
      <c r="AF134" s="56" t="n">
        <v>8</v>
      </c>
    </row>
    <row r="135" s="48" customFormat="true" ht="12.75" hidden="false" customHeight="false" outlineLevel="0" collapsed="false">
      <c r="A135" s="49" t="n">
        <v>6</v>
      </c>
      <c r="B135" s="82" t="s">
        <v>94</v>
      </c>
      <c r="C135" s="58" t="n">
        <f aca="false">C134</f>
        <v>13.3</v>
      </c>
      <c r="D135" s="58" t="n">
        <v>2</v>
      </c>
      <c r="E135" s="58" t="n">
        <f aca="false">E131</f>
        <v>84.5</v>
      </c>
      <c r="F135" s="58" t="s">
        <v>60</v>
      </c>
      <c r="G135" s="79" t="n">
        <v>2106.69923232402</v>
      </c>
      <c r="H135" s="79" t="n">
        <f aca="false">G135+E135+C135</f>
        <v>2204.49923232402</v>
      </c>
      <c r="I135" s="55"/>
      <c r="J135" s="56"/>
      <c r="K135" s="0"/>
      <c r="L135" s="49" t="n">
        <v>6</v>
      </c>
      <c r="M135" s="82" t="s">
        <v>61</v>
      </c>
      <c r="N135" s="58" t="n">
        <f aca="false">N134</f>
        <v>13.3</v>
      </c>
      <c r="O135" s="58" t="n">
        <v>2</v>
      </c>
      <c r="P135" s="58" t="n">
        <f aca="false">P131</f>
        <v>84.5</v>
      </c>
      <c r="Q135" s="58" t="s">
        <v>60</v>
      </c>
      <c r="R135" s="79" t="n">
        <v>2106.69923232402</v>
      </c>
      <c r="S135" s="79" t="n">
        <f aca="false">R135+P135+N135</f>
        <v>2204.49923232402</v>
      </c>
      <c r="T135" s="55"/>
      <c r="U135" s="56"/>
      <c r="W135" s="49" t="n">
        <v>6</v>
      </c>
      <c r="X135" s="82" t="s">
        <v>95</v>
      </c>
      <c r="Y135" s="58" t="n">
        <f aca="false">Y134</f>
        <v>13.3</v>
      </c>
      <c r="Z135" s="58" t="n">
        <v>2</v>
      </c>
      <c r="AA135" s="58" t="n">
        <f aca="false">AA131</f>
        <v>84.5</v>
      </c>
      <c r="AB135" s="58" t="s">
        <v>60</v>
      </c>
      <c r="AC135" s="79" t="n">
        <v>2106.69923232402</v>
      </c>
      <c r="AD135" s="79" t="n">
        <f aca="false">AC135+AA135+Y135</f>
        <v>2204.49923232402</v>
      </c>
      <c r="AE135" s="55"/>
      <c r="AF135" s="56"/>
    </row>
    <row r="136" s="48" customFormat="true" ht="12.75" hidden="false" customHeight="false" outlineLevel="0" collapsed="false">
      <c r="A136" s="49" t="n">
        <v>6</v>
      </c>
      <c r="B136" s="82" t="s">
        <v>64</v>
      </c>
      <c r="C136" s="58" t="n">
        <f aca="false">C135</f>
        <v>13.3</v>
      </c>
      <c r="D136" s="58" t="n">
        <v>1</v>
      </c>
      <c r="E136" s="58" t="n">
        <f aca="false">E132</f>
        <v>128.5</v>
      </c>
      <c r="F136" s="58" t="s">
        <v>60</v>
      </c>
      <c r="G136" s="79" t="n">
        <v>2050.69337028147</v>
      </c>
      <c r="H136" s="79" t="n">
        <f aca="false">G136+E136+C136</f>
        <v>2192.49337028147</v>
      </c>
      <c r="I136" s="55"/>
      <c r="J136" s="56"/>
      <c r="K136" s="0"/>
      <c r="L136" s="49" t="n">
        <v>6</v>
      </c>
      <c r="M136" s="82" t="s">
        <v>63</v>
      </c>
      <c r="N136" s="58" t="n">
        <f aca="false">N135</f>
        <v>13.3</v>
      </c>
      <c r="O136" s="58" t="n">
        <v>1</v>
      </c>
      <c r="P136" s="58" t="n">
        <f aca="false">P132</f>
        <v>128.5</v>
      </c>
      <c r="Q136" s="58" t="s">
        <v>60</v>
      </c>
      <c r="R136" s="79" t="n">
        <v>2050.69337028147</v>
      </c>
      <c r="S136" s="79" t="n">
        <f aca="false">R136+P136+N136</f>
        <v>2192.49337028147</v>
      </c>
      <c r="T136" s="55"/>
      <c r="U136" s="56"/>
      <c r="W136" s="49" t="n">
        <v>6</v>
      </c>
      <c r="X136" s="82" t="s">
        <v>98</v>
      </c>
      <c r="Y136" s="58" t="n">
        <f aca="false">Y135</f>
        <v>13.3</v>
      </c>
      <c r="Z136" s="58" t="n">
        <v>1</v>
      </c>
      <c r="AA136" s="58" t="n">
        <f aca="false">AA132</f>
        <v>128.5</v>
      </c>
      <c r="AB136" s="58" t="s">
        <v>60</v>
      </c>
      <c r="AC136" s="79" t="n">
        <v>2050.69337028147</v>
      </c>
      <c r="AD136" s="79" t="n">
        <f aca="false">AC136+AA136+Y136</f>
        <v>2192.49337028147</v>
      </c>
      <c r="AE136" s="55"/>
      <c r="AF136" s="56"/>
    </row>
    <row r="137" s="48" customFormat="true" ht="12.75" hidden="false" customHeight="false" outlineLevel="0" collapsed="false">
      <c r="A137" s="49"/>
      <c r="B137" s="82"/>
      <c r="C137" s="58"/>
      <c r="D137" s="58"/>
      <c r="E137" s="58"/>
      <c r="F137" s="58"/>
      <c r="G137" s="79"/>
      <c r="H137" s="79"/>
      <c r="I137" s="55"/>
      <c r="J137" s="56"/>
      <c r="K137" s="0"/>
      <c r="L137" s="49"/>
      <c r="M137" s="82"/>
      <c r="N137" s="58"/>
      <c r="O137" s="58"/>
      <c r="P137" s="58"/>
      <c r="Q137" s="58"/>
      <c r="R137" s="79"/>
      <c r="S137" s="79"/>
      <c r="T137" s="55"/>
      <c r="U137" s="56"/>
      <c r="W137" s="49"/>
      <c r="X137" s="82"/>
      <c r="Y137" s="58"/>
      <c r="Z137" s="58"/>
      <c r="AA137" s="58"/>
      <c r="AB137" s="58"/>
      <c r="AC137" s="79"/>
      <c r="AD137" s="79"/>
      <c r="AE137" s="55"/>
      <c r="AF137" s="56"/>
    </row>
    <row r="138" s="48" customFormat="true" ht="12.75" hidden="false" customHeight="false" outlineLevel="0" collapsed="false">
      <c r="A138" s="49" t="n">
        <v>7</v>
      </c>
      <c r="B138" s="82" t="s">
        <v>64</v>
      </c>
      <c r="C138" s="58" t="n">
        <f aca="false">C136</f>
        <v>13.3</v>
      </c>
      <c r="D138" s="58" t="n">
        <v>2</v>
      </c>
      <c r="E138" s="58" t="n">
        <f aca="false">$C$2</f>
        <v>41</v>
      </c>
      <c r="F138" s="58" t="n">
        <v>8</v>
      </c>
      <c r="G138" s="79" t="n">
        <v>1823.87314569339</v>
      </c>
      <c r="H138" s="79" t="n">
        <f aca="false">G138+E138+C138</f>
        <v>1878.17314569339</v>
      </c>
      <c r="I138" s="55" t="n">
        <v>8</v>
      </c>
      <c r="J138" s="56"/>
      <c r="K138" s="0"/>
      <c r="L138" s="49" t="n">
        <v>7</v>
      </c>
      <c r="M138" s="82" t="s">
        <v>63</v>
      </c>
      <c r="N138" s="58" t="n">
        <f aca="false">N136</f>
        <v>13.3</v>
      </c>
      <c r="O138" s="58" t="n">
        <v>2</v>
      </c>
      <c r="P138" s="58" t="n">
        <f aca="false">$C$2</f>
        <v>41</v>
      </c>
      <c r="Q138" s="58" t="n">
        <v>8</v>
      </c>
      <c r="R138" s="79" t="n">
        <v>1823.87314569339</v>
      </c>
      <c r="S138" s="79" t="n">
        <f aca="false">R138+P138+N138</f>
        <v>1878.17314569339</v>
      </c>
      <c r="T138" s="55" t="n">
        <v>8</v>
      </c>
      <c r="U138" s="56"/>
      <c r="W138" s="49" t="n">
        <v>7</v>
      </c>
      <c r="X138" s="82" t="s">
        <v>62</v>
      </c>
      <c r="Y138" s="58" t="n">
        <f aca="false">Y136</f>
        <v>13.3</v>
      </c>
      <c r="Z138" s="58" t="n">
        <v>2</v>
      </c>
      <c r="AA138" s="58" t="n">
        <f aca="false">$C$2</f>
        <v>41</v>
      </c>
      <c r="AB138" s="58" t="n">
        <v>8</v>
      </c>
      <c r="AC138" s="79" t="n">
        <v>1823.87314569339</v>
      </c>
      <c r="AD138" s="79" t="n">
        <f aca="false">AC138+AA138+Y138</f>
        <v>1878.17314569339</v>
      </c>
      <c r="AE138" s="55" t="n">
        <v>8</v>
      </c>
      <c r="AF138" s="56"/>
    </row>
    <row r="139" s="48" customFormat="true" ht="12.75" hidden="false" customHeight="false" outlineLevel="0" collapsed="false">
      <c r="A139" s="49" t="n">
        <v>7</v>
      </c>
      <c r="B139" s="82" t="s">
        <v>94</v>
      </c>
      <c r="C139" s="58" t="n">
        <f aca="false">C138</f>
        <v>13.3</v>
      </c>
      <c r="D139" s="58" t="n">
        <v>1</v>
      </c>
      <c r="E139" s="58" t="n">
        <f aca="false">$C$1</f>
        <v>85</v>
      </c>
      <c r="F139" s="58" t="s">
        <v>60</v>
      </c>
      <c r="G139" s="79" t="n">
        <v>1768.03107654717</v>
      </c>
      <c r="H139" s="79" t="n">
        <f aca="false">G139+E139+C139</f>
        <v>1866.33107654717</v>
      </c>
      <c r="I139" s="55"/>
      <c r="J139" s="56"/>
      <c r="K139" s="0"/>
      <c r="L139" s="49" t="n">
        <v>7</v>
      </c>
      <c r="M139" s="82" t="s">
        <v>61</v>
      </c>
      <c r="N139" s="58" t="n">
        <f aca="false">N138</f>
        <v>13.3</v>
      </c>
      <c r="O139" s="58" t="n">
        <v>1</v>
      </c>
      <c r="P139" s="58" t="n">
        <f aca="false">$C$1</f>
        <v>85</v>
      </c>
      <c r="Q139" s="58" t="s">
        <v>60</v>
      </c>
      <c r="R139" s="79" t="n">
        <v>1768.03107654717</v>
      </c>
      <c r="S139" s="79" t="n">
        <f aca="false">R139+P139+N139</f>
        <v>1866.33107654717</v>
      </c>
      <c r="T139" s="55"/>
      <c r="U139" s="56"/>
      <c r="W139" s="49" t="n">
        <v>7</v>
      </c>
      <c r="X139" s="82" t="s">
        <v>95</v>
      </c>
      <c r="Y139" s="58" t="n">
        <f aca="false">Y138</f>
        <v>13.3</v>
      </c>
      <c r="Z139" s="58" t="n">
        <v>1</v>
      </c>
      <c r="AA139" s="58" t="n">
        <f aca="false">$C$1</f>
        <v>85</v>
      </c>
      <c r="AB139" s="58" t="s">
        <v>60</v>
      </c>
      <c r="AC139" s="79" t="n">
        <v>1768.03107654717</v>
      </c>
      <c r="AD139" s="79" t="n">
        <f aca="false">AC139+AA139+Y139</f>
        <v>1866.33107654717</v>
      </c>
      <c r="AE139" s="55"/>
      <c r="AF139" s="56"/>
    </row>
    <row r="140" s="48" customFormat="true" ht="12.75" hidden="false" customHeight="false" outlineLevel="0" collapsed="false">
      <c r="A140" s="49"/>
      <c r="B140" s="82"/>
      <c r="C140" s="58"/>
      <c r="D140" s="58"/>
      <c r="E140" s="58"/>
      <c r="F140" s="58"/>
      <c r="G140" s="79"/>
      <c r="H140" s="79"/>
      <c r="I140" s="55"/>
      <c r="J140" s="56"/>
      <c r="K140" s="0"/>
      <c r="L140" s="49"/>
      <c r="M140" s="82"/>
      <c r="N140" s="58"/>
      <c r="O140" s="58"/>
      <c r="P140" s="58"/>
      <c r="Q140" s="58"/>
      <c r="R140" s="79"/>
      <c r="S140" s="79"/>
      <c r="T140" s="55"/>
      <c r="U140" s="56"/>
      <c r="W140" s="49"/>
      <c r="X140" s="82"/>
      <c r="Y140" s="58"/>
      <c r="Z140" s="58"/>
      <c r="AA140" s="58"/>
      <c r="AB140" s="58"/>
      <c r="AC140" s="79"/>
      <c r="AD140" s="79"/>
      <c r="AE140" s="55"/>
      <c r="AF140" s="56"/>
    </row>
    <row r="141" s="48" customFormat="true" ht="12.75" hidden="false" customHeight="false" outlineLevel="0" collapsed="false">
      <c r="A141" s="49" t="n">
        <v>8</v>
      </c>
      <c r="B141" s="82" t="s">
        <v>64</v>
      </c>
      <c r="C141" s="58" t="n">
        <f aca="false">C139</f>
        <v>13.3</v>
      </c>
      <c r="D141" s="58" t="n">
        <v>2</v>
      </c>
      <c r="E141" s="58" t="n">
        <f aca="false">$C$2</f>
        <v>41</v>
      </c>
      <c r="F141" s="58" t="n">
        <v>8</v>
      </c>
      <c r="G141" s="79" t="n">
        <v>1440.29169311725</v>
      </c>
      <c r="H141" s="79" t="n">
        <f aca="false">G141+E141+C141</f>
        <v>1494.59169311725</v>
      </c>
      <c r="I141" s="55" t="n">
        <v>8</v>
      </c>
      <c r="J141" s="56"/>
      <c r="K141" s="0"/>
      <c r="L141" s="49" t="n">
        <v>8</v>
      </c>
      <c r="M141" s="82" t="s">
        <v>63</v>
      </c>
      <c r="N141" s="58" t="n">
        <f aca="false">N139</f>
        <v>13.3</v>
      </c>
      <c r="O141" s="58" t="n">
        <v>2</v>
      </c>
      <c r="P141" s="58" t="n">
        <f aca="false">$C$2</f>
        <v>41</v>
      </c>
      <c r="Q141" s="58" t="n">
        <v>8</v>
      </c>
      <c r="R141" s="79" t="n">
        <v>1440.29169311725</v>
      </c>
      <c r="S141" s="79" t="n">
        <f aca="false">R141+P141+N141</f>
        <v>1494.59169311725</v>
      </c>
      <c r="T141" s="55" t="n">
        <v>8</v>
      </c>
      <c r="U141" s="56"/>
      <c r="W141" s="49" t="n">
        <v>8</v>
      </c>
      <c r="X141" s="82" t="s">
        <v>62</v>
      </c>
      <c r="Y141" s="58" t="n">
        <f aca="false">Y139</f>
        <v>13.3</v>
      </c>
      <c r="Z141" s="58" t="n">
        <v>2</v>
      </c>
      <c r="AA141" s="58" t="n">
        <f aca="false">$C$2</f>
        <v>41</v>
      </c>
      <c r="AB141" s="58" t="n">
        <v>8</v>
      </c>
      <c r="AC141" s="79" t="n">
        <v>1440.29169311725</v>
      </c>
      <c r="AD141" s="79" t="n">
        <f aca="false">AC141+AA141+Y141</f>
        <v>1494.59169311725</v>
      </c>
      <c r="AE141" s="55" t="n">
        <v>8</v>
      </c>
      <c r="AF141" s="56"/>
    </row>
    <row r="142" s="48" customFormat="true" ht="12.75" hidden="false" customHeight="false" outlineLevel="0" collapsed="false">
      <c r="A142" s="49" t="n">
        <v>8</v>
      </c>
      <c r="B142" s="82" t="s">
        <v>94</v>
      </c>
      <c r="C142" s="58" t="n">
        <f aca="false">C141</f>
        <v>13.3</v>
      </c>
      <c r="D142" s="58" t="n">
        <v>1</v>
      </c>
      <c r="E142" s="58" t="n">
        <f aca="false">$C$1</f>
        <v>85</v>
      </c>
      <c r="F142" s="58" t="s">
        <v>60</v>
      </c>
      <c r="G142" s="79" t="n">
        <v>1384.32516369976</v>
      </c>
      <c r="H142" s="79" t="n">
        <f aca="false">G142+E142+C142</f>
        <v>1482.62516369976</v>
      </c>
      <c r="I142" s="55"/>
      <c r="J142" s="56"/>
      <c r="K142" s="0"/>
      <c r="L142" s="49" t="n">
        <v>8</v>
      </c>
      <c r="M142" s="82" t="s">
        <v>61</v>
      </c>
      <c r="N142" s="58" t="n">
        <f aca="false">N141</f>
        <v>13.3</v>
      </c>
      <c r="O142" s="58" t="n">
        <v>1</v>
      </c>
      <c r="P142" s="58" t="n">
        <f aca="false">$C$1</f>
        <v>85</v>
      </c>
      <c r="Q142" s="58" t="s">
        <v>60</v>
      </c>
      <c r="R142" s="79" t="n">
        <v>1384.32516369976</v>
      </c>
      <c r="S142" s="79" t="n">
        <f aca="false">R142+P142+N142</f>
        <v>1482.62516369976</v>
      </c>
      <c r="T142" s="55"/>
      <c r="U142" s="56"/>
      <c r="W142" s="49" t="n">
        <v>8</v>
      </c>
      <c r="X142" s="82" t="s">
        <v>95</v>
      </c>
      <c r="Y142" s="58" t="n">
        <f aca="false">Y141</f>
        <v>13.3</v>
      </c>
      <c r="Z142" s="58" t="n">
        <v>1</v>
      </c>
      <c r="AA142" s="58" t="n">
        <f aca="false">$C$1</f>
        <v>85</v>
      </c>
      <c r="AB142" s="58" t="s">
        <v>60</v>
      </c>
      <c r="AC142" s="79" t="n">
        <v>1384.32516369976</v>
      </c>
      <c r="AD142" s="79" t="n">
        <f aca="false">AC142+AA142+Y142</f>
        <v>1482.62516369976</v>
      </c>
      <c r="AE142" s="55"/>
      <c r="AF142" s="56"/>
    </row>
    <row r="143" s="48" customFormat="true" ht="12.75" hidden="false" customHeight="false" outlineLevel="0" collapsed="false">
      <c r="A143" s="49"/>
      <c r="B143" s="82"/>
      <c r="C143" s="58"/>
      <c r="D143" s="58"/>
      <c r="E143" s="58"/>
      <c r="F143" s="58"/>
      <c r="G143" s="79"/>
      <c r="H143" s="79"/>
      <c r="I143" s="55"/>
      <c r="J143" s="56"/>
      <c r="K143" s="0"/>
      <c r="L143" s="49"/>
      <c r="M143" s="82"/>
      <c r="N143" s="58"/>
      <c r="O143" s="58"/>
      <c r="P143" s="58"/>
      <c r="Q143" s="58"/>
      <c r="R143" s="79"/>
      <c r="S143" s="79"/>
      <c r="T143" s="55"/>
      <c r="U143" s="56"/>
      <c r="W143" s="49"/>
      <c r="X143" s="82"/>
      <c r="Y143" s="58"/>
      <c r="Z143" s="58"/>
      <c r="AA143" s="58"/>
      <c r="AB143" s="58"/>
      <c r="AC143" s="79"/>
      <c r="AD143" s="79"/>
      <c r="AE143" s="55"/>
      <c r="AF143" s="56"/>
    </row>
    <row r="144" s="48" customFormat="true" ht="12.75" hidden="false" customHeight="false" outlineLevel="0" collapsed="false">
      <c r="A144" s="49" t="n">
        <v>9</v>
      </c>
      <c r="B144" s="82" t="s">
        <v>53</v>
      </c>
      <c r="C144" s="58"/>
      <c r="D144" s="58"/>
      <c r="E144" s="58" t="n">
        <f aca="false">$C$2</f>
        <v>41</v>
      </c>
      <c r="F144" s="58" t="n">
        <v>8</v>
      </c>
      <c r="G144" s="79"/>
      <c r="H144" s="79"/>
      <c r="I144" s="55" t="n">
        <v>8</v>
      </c>
      <c r="J144" s="56"/>
      <c r="K144" s="0"/>
      <c r="L144" s="49" t="n">
        <v>9</v>
      </c>
      <c r="M144" s="82" t="s">
        <v>56</v>
      </c>
      <c r="N144" s="58" t="n">
        <f aca="false">N142</f>
        <v>13.3</v>
      </c>
      <c r="O144" s="58" t="n">
        <v>2</v>
      </c>
      <c r="P144" s="58" t="n">
        <f aca="false">$C$2</f>
        <v>41</v>
      </c>
      <c r="Q144" s="58" t="n">
        <v>8</v>
      </c>
      <c r="R144" s="79" t="n">
        <v>1296.06543163777</v>
      </c>
      <c r="S144" s="79" t="n">
        <f aca="false">R144+P144+N144</f>
        <v>1350.36543163777</v>
      </c>
      <c r="T144" s="55" t="n">
        <v>8</v>
      </c>
      <c r="U144" s="56"/>
      <c r="W144" s="49" t="n">
        <v>9</v>
      </c>
      <c r="X144" s="82" t="s">
        <v>53</v>
      </c>
      <c r="Y144" s="58" t="n">
        <f aca="false">Y142</f>
        <v>13.3</v>
      </c>
      <c r="Z144" s="58" t="n">
        <v>2</v>
      </c>
      <c r="AA144" s="58" t="n">
        <f aca="false">$C$2</f>
        <v>41</v>
      </c>
      <c r="AB144" s="58" t="n">
        <v>8</v>
      </c>
      <c r="AC144" s="79"/>
      <c r="AD144" s="79"/>
      <c r="AE144" s="55" t="n">
        <v>8</v>
      </c>
      <c r="AF144" s="56"/>
    </row>
    <row r="145" s="48" customFormat="true" ht="13.5" hidden="false" customHeight="false" outlineLevel="0" collapsed="false">
      <c r="A145" s="60" t="n">
        <v>9</v>
      </c>
      <c r="B145" s="83" t="s">
        <v>54</v>
      </c>
      <c r="C145" s="62" t="n">
        <f aca="false">C141</f>
        <v>13.3</v>
      </c>
      <c r="D145" s="62" t="n">
        <v>1</v>
      </c>
      <c r="E145" s="62" t="n">
        <f aca="false">$C$1</f>
        <v>85</v>
      </c>
      <c r="F145" s="62" t="s">
        <v>60</v>
      </c>
      <c r="G145" s="80" t="n">
        <v>1240.03848532129</v>
      </c>
      <c r="H145" s="80" t="n">
        <f aca="false">G145+E145+C145</f>
        <v>1338.33848532129</v>
      </c>
      <c r="I145" s="66"/>
      <c r="J145" s="67"/>
      <c r="K145" s="0"/>
      <c r="L145" s="60" t="n">
        <v>9</v>
      </c>
      <c r="M145" s="83" t="s">
        <v>53</v>
      </c>
      <c r="N145" s="62" t="n">
        <f aca="false">N144</f>
        <v>13.3</v>
      </c>
      <c r="O145" s="62" t="n">
        <v>1</v>
      </c>
      <c r="P145" s="62" t="n">
        <f aca="false">$C$1</f>
        <v>85</v>
      </c>
      <c r="Q145" s="62" t="s">
        <v>60</v>
      </c>
      <c r="R145" s="80"/>
      <c r="S145" s="80"/>
      <c r="T145" s="66"/>
      <c r="U145" s="67"/>
      <c r="W145" s="60" t="n">
        <v>9</v>
      </c>
      <c r="X145" s="83" t="s">
        <v>52</v>
      </c>
      <c r="Y145" s="62" t="n">
        <f aca="false">Y144</f>
        <v>13.3</v>
      </c>
      <c r="Z145" s="62" t="n">
        <v>1</v>
      </c>
      <c r="AA145" s="62" t="n">
        <f aca="false">$C$1</f>
        <v>85</v>
      </c>
      <c r="AB145" s="62" t="s">
        <v>60</v>
      </c>
      <c r="AC145" s="80" t="n">
        <v>1240.03848532129</v>
      </c>
      <c r="AD145" s="80" t="n">
        <f aca="false">AC145+AA145+Y145</f>
        <v>1338.33848532129</v>
      </c>
      <c r="AE145" s="66"/>
      <c r="AF145" s="67"/>
    </row>
    <row r="146" customFormat="false" ht="12.75" hidden="false" customHeight="false" outlineLevel="0" collapsed="false">
      <c r="F146" s="0" t="n">
        <f aca="false">SUM(F115:F145)</f>
        <v>72</v>
      </c>
      <c r="G146" s="44"/>
      <c r="I146" s="0" t="n">
        <f aca="false">SUM(I115:I145)</f>
        <v>32</v>
      </c>
      <c r="J146" s="0" t="n">
        <f aca="false">SUM(J115:J145)</f>
        <v>40</v>
      </c>
      <c r="Q146" s="0" t="n">
        <f aca="false">SUM(Q115:Q145)</f>
        <v>72</v>
      </c>
      <c r="R146" s="44"/>
      <c r="T146" s="0" t="n">
        <f aca="false">SUM(T115:T145)</f>
        <v>32</v>
      </c>
      <c r="U146" s="0" t="n">
        <f aca="false">SUM(U115:U145)</f>
        <v>40</v>
      </c>
      <c r="AB146" s="0" t="n">
        <f aca="false">SUM(AB115:AB145)</f>
        <v>72</v>
      </c>
      <c r="AC146" s="44"/>
      <c r="AE146" s="0" t="n">
        <f aca="false">SUM(AE115:AE145)</f>
        <v>32</v>
      </c>
      <c r="AF146" s="0" t="n">
        <f aca="false">SUM(AF115:AF145)</f>
        <v>40</v>
      </c>
      <c r="AH146" s="48"/>
    </row>
    <row r="147" customFormat="false" ht="12.75" hidden="false" customHeight="false" outlineLevel="0" collapsed="false">
      <c r="W147" s="48"/>
      <c r="AH147" s="48"/>
    </row>
    <row r="148" customFormat="false" ht="12.75" hidden="false" customHeight="false" outlineLevel="0" collapsed="false">
      <c r="F148" s="0" t="s">
        <v>99</v>
      </c>
      <c r="H148" s="0" t="n">
        <f aca="false">I38+T38+AE38+I74+T74+AE74+I110+T110+AE110+I146+T146+AE146</f>
        <v>496</v>
      </c>
      <c r="L148" s="0" t="s">
        <v>37</v>
      </c>
      <c r="W148" s="48"/>
      <c r="AH148" s="48"/>
    </row>
    <row r="149" customFormat="false" ht="12.75" hidden="false" customHeight="false" outlineLevel="0" collapsed="false">
      <c r="F149" s="0" t="s">
        <v>100</v>
      </c>
      <c r="H149" s="0" t="n">
        <f aca="false">J38+U38+AF38+J74+U74+AF74+J110+U110+AF110+J146+U146+AF146</f>
        <v>360</v>
      </c>
      <c r="W149" s="48"/>
      <c r="AH149" s="48"/>
    </row>
    <row r="150" customFormat="false" ht="12.75" hidden="false" customHeight="false" outlineLevel="0" collapsed="false">
      <c r="W150" s="48"/>
      <c r="AH150" s="48"/>
    </row>
    <row r="151" customFormat="false" ht="12.75" hidden="false" customHeight="false" outlineLevel="0" collapsed="false">
      <c r="W151" s="48"/>
      <c r="AH151" s="48"/>
    </row>
    <row r="152" customFormat="false" ht="12.75" hidden="false" customHeight="false" outlineLevel="0" collapsed="false">
      <c r="W152" s="48"/>
      <c r="AH152" s="48"/>
    </row>
    <row r="153" customFormat="false" ht="12.75" hidden="false" customHeight="false" outlineLevel="0" collapsed="false">
      <c r="W153" s="48"/>
      <c r="AH153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7Z</dcterms:created>
  <dc:creator>Authorized User</dc:creator>
  <dc:description/>
  <dc:language>en-US</dc:language>
  <cp:lastModifiedBy>cindro</cp:lastModifiedBy>
  <cp:lastPrinted>2004-06-28T12:50:24Z</cp:lastPrinted>
  <dcterms:modified xsi:type="dcterms:W3CDTF">2004-06-29T07:58:55Z</dcterms:modified>
  <cp:revision>0</cp:revision>
  <dc:subject/>
  <dc:title/>
</cp:coreProperties>
</file>