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eader" sheetId="1" state="visible" r:id="rId2"/>
    <sheet name="Production table" sheetId="2" state="visible" r:id="rId3"/>
    <sheet name="Sheet1" sheetId="3" state="visible" r:id="rId4"/>
    <sheet name="Tape lengt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01">
  <si>
    <t xml:space="preserve">LMT lengths for PPF0 - PPF1 harness</t>
  </si>
  <si>
    <t xml:space="preserve">Issue 2</t>
  </si>
  <si>
    <t xml:space="preserve">Prepared by</t>
  </si>
  <si>
    <t xml:space="preserve">Vladamir Cindro</t>
  </si>
  <si>
    <t xml:space="preserve">Marko Mikuz</t>
  </si>
  <si>
    <t xml:space="preserve">J Tarrant</t>
  </si>
  <si>
    <t xml:space="preserve">Checked by</t>
  </si>
  <si>
    <t xml:space="preserve"> Tony Weidberg</t>
  </si>
  <si>
    <t xml:space="preserve">Approved</t>
  </si>
  <si>
    <t xml:space="preserve">Issue</t>
  </si>
  <si>
    <t xml:space="preserve">Date</t>
  </si>
  <si>
    <t xml:space="preserve">Modification(s)</t>
  </si>
  <si>
    <t xml:space="preserve">Tape lengths' worksheet, CAD input numbers, column AJ changed.</t>
  </si>
  <si>
    <t xml:space="preserve">This header sheet added</t>
  </si>
  <si>
    <t xml:space="preserve">Length</t>
  </si>
  <si>
    <t xml:space="preserve">Tape no.</t>
  </si>
  <si>
    <t xml:space="preserve"># needed</t>
  </si>
  <si>
    <t xml:space="preserve">dif. Len.</t>
  </si>
  <si>
    <t xml:space="preserve">Bin width</t>
  </si>
  <si>
    <t xml:space="preserve"># in bin</t>
  </si>
  <si>
    <t xml:space="preserve">Bin #</t>
  </si>
  <si>
    <t xml:space="preserve">Tape len</t>
  </si>
  <si>
    <t xml:space="preserve">Tapes to </t>
  </si>
  <si>
    <t xml:space="preserve">Matreial</t>
  </si>
  <si>
    <t xml:space="preserve">Yield</t>
  </si>
  <si>
    <t xml:space="preserve">mm</t>
  </si>
  <si>
    <t xml:space="preserve">deliver</t>
  </si>
  <si>
    <t xml:space="preserve">estimate</t>
  </si>
  <si>
    <t xml:space="preserve">factor</t>
  </si>
  <si>
    <t xml:space="preserve">m2</t>
  </si>
  <si>
    <t xml:space="preserve">Total</t>
  </si>
  <si>
    <t xml:space="preserve">This docunmet defines  the physical dimensions of  LMT, PPF1 and PP0 assemblies</t>
  </si>
  <si>
    <t xml:space="preserve">Created 25. 2. 2004</t>
  </si>
  <si>
    <t xml:space="preserve">Version 1</t>
  </si>
  <si>
    <t xml:space="preserve">Modified 15. 3. 2004 </t>
  </si>
  <si>
    <t xml:space="preserve">Version 2</t>
  </si>
  <si>
    <t xml:space="preserve">P01</t>
  </si>
  <si>
    <t xml:space="preserve">P02</t>
  </si>
  <si>
    <t xml:space="preserve">P03</t>
  </si>
  <si>
    <t xml:space="preserve">Disc</t>
  </si>
  <si>
    <t xml:space="preserve">Modules (P0e1/P0e2/P0e3)</t>
  </si>
  <si>
    <t xml:space="preserve">1a: Length to solder pad + excess (mm)</t>
  </si>
  <si>
    <t xml:space="preserve">PPF1 position</t>
  </si>
  <si>
    <t xml:space="preserve">10: Board edge - pad + excess (mm)</t>
  </si>
  <si>
    <t xml:space="preserve">Total no.</t>
  </si>
  <si>
    <t xml:space="preserve">Tape length (mm)</t>
  </si>
  <si>
    <t xml:space="preserve">Total length between PCBs</t>
  </si>
  <si>
    <t xml:space="preserve">No 2-way</t>
  </si>
  <si>
    <t xml:space="preserve">No- 3way</t>
  </si>
  <si>
    <t xml:space="preserve">O1</t>
  </si>
  <si>
    <t xml:space="preserve">/</t>
  </si>
  <si>
    <t xml:space="preserve"> /</t>
  </si>
  <si>
    <t xml:space="preserve">O3</t>
  </si>
  <si>
    <t xml:space="preserve">M1</t>
  </si>
  <si>
    <t xml:space="preserve">O2</t>
  </si>
  <si>
    <t xml:space="preserve">M2</t>
  </si>
  <si>
    <t xml:space="preserve">I2</t>
  </si>
  <si>
    <t xml:space="preserve">I1</t>
  </si>
  <si>
    <t xml:space="preserve">O12</t>
  </si>
  <si>
    <t xml:space="preserve">O13</t>
  </si>
  <si>
    <t xml:space="preserve">O11</t>
  </si>
  <si>
    <t xml:space="preserve">O10</t>
  </si>
  <si>
    <t xml:space="preserve">P04</t>
  </si>
  <si>
    <t xml:space="preserve">P05</t>
  </si>
  <si>
    <t xml:space="preserve">P06</t>
  </si>
  <si>
    <t xml:space="preserve">O4</t>
  </si>
  <si>
    <t xml:space="preserve">O5</t>
  </si>
  <si>
    <t xml:space="preserve">O6</t>
  </si>
  <si>
    <t xml:space="preserve">M3</t>
  </si>
  <si>
    <t xml:space="preserve">M4</t>
  </si>
  <si>
    <t xml:space="preserve">M5</t>
  </si>
  <si>
    <t xml:space="preserve">I4</t>
  </si>
  <si>
    <t xml:space="preserve">I5</t>
  </si>
  <si>
    <t xml:space="preserve">I3</t>
  </si>
  <si>
    <t xml:space="preserve">IO5</t>
  </si>
  <si>
    <t xml:space="preserve">O</t>
  </si>
  <si>
    <t xml:space="preserve">O66</t>
  </si>
  <si>
    <t xml:space="preserve">O8</t>
  </si>
  <si>
    <t xml:space="preserve">O9</t>
  </si>
  <si>
    <t xml:space="preserve">O7</t>
  </si>
  <si>
    <t xml:space="preserve">P07</t>
  </si>
  <si>
    <t xml:space="preserve">P08</t>
  </si>
  <si>
    <t xml:space="preserve">P09</t>
  </si>
  <si>
    <t xml:space="preserve">M7</t>
  </si>
  <si>
    <t xml:space="preserve">M6</t>
  </si>
  <si>
    <t xml:space="preserve">  </t>
  </si>
  <si>
    <t xml:space="preserve">M8</t>
  </si>
  <si>
    <t xml:space="preserve">I6</t>
  </si>
  <si>
    <t xml:space="preserve">I7</t>
  </si>
  <si>
    <t xml:space="preserve"> </t>
  </si>
  <si>
    <t xml:space="preserve">P010</t>
  </si>
  <si>
    <t xml:space="preserve">P011</t>
  </si>
  <si>
    <t xml:space="preserve">P012 </t>
  </si>
  <si>
    <t xml:space="preserve">M9</t>
  </si>
  <si>
    <t xml:space="preserve">M10</t>
  </si>
  <si>
    <t xml:space="preserve">I8</t>
  </si>
  <si>
    <t xml:space="preserve">I9</t>
  </si>
  <si>
    <t xml:space="preserve">I10</t>
  </si>
  <si>
    <t xml:space="preserve">Total 2-way</t>
  </si>
  <si>
    <t xml:space="preserve">Modified 15.3.2004</t>
  </si>
  <si>
    <t xml:space="preserve">Total 3-w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t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duction table'!$L$6:$L$94</c:f>
              <c:numCache>
                <c:formatCode>General</c:formatCode>
                <c:ptCount val="89"/>
                <c:pt idx="0">
                  <c:v>1240</c:v>
                </c:pt>
                <c:pt idx="4">
                  <c:v>1296</c:v>
                </c:pt>
                <c:pt idx="8">
                  <c:v>1385</c:v>
                </c:pt>
                <c:pt idx="12">
                  <c:v>1441</c:v>
                </c:pt>
                <c:pt idx="16">
                  <c:v>1768</c:v>
                </c:pt>
                <c:pt idx="20">
                  <c:v>1824</c:v>
                </c:pt>
                <c:pt idx="24">
                  <c:v>2051</c:v>
                </c:pt>
                <c:pt idx="28">
                  <c:v>2107</c:v>
                </c:pt>
                <c:pt idx="32">
                  <c:v>2163</c:v>
                </c:pt>
                <c:pt idx="36">
                  <c:v>2412</c:v>
                </c:pt>
                <c:pt idx="39">
                  <c:v>2452</c:v>
                </c:pt>
                <c:pt idx="42">
                  <c:v>2483</c:v>
                </c:pt>
                <c:pt idx="45">
                  <c:v>2503</c:v>
                </c:pt>
                <c:pt idx="48">
                  <c:v>2524</c:v>
                </c:pt>
                <c:pt idx="52">
                  <c:v>2559</c:v>
                </c:pt>
                <c:pt idx="56">
                  <c:v>2615</c:v>
                </c:pt>
                <c:pt idx="60">
                  <c:v>2705</c:v>
                </c:pt>
                <c:pt idx="64">
                  <c:v>2761</c:v>
                </c:pt>
                <c:pt idx="68">
                  <c:v>2817</c:v>
                </c:pt>
                <c:pt idx="72">
                  <c:v>2860</c:v>
                </c:pt>
                <c:pt idx="76">
                  <c:v>2916</c:v>
                </c:pt>
                <c:pt idx="81">
                  <c:v>2952</c:v>
                </c:pt>
                <c:pt idx="84">
                  <c:v>2972</c:v>
                </c:pt>
                <c:pt idx="88">
                  <c:v>3010</c:v>
                </c:pt>
              </c:numCache>
            </c:numRef>
          </c:xVal>
          <c:yVal>
            <c:numRef>
              <c:f>'Production table'!$J$6:$J$94</c:f>
              <c:numCache>
                <c:formatCode>General</c:formatCode>
                <c:ptCount val="89"/>
                <c:pt idx="0">
                  <c:v>80</c:v>
                </c:pt>
                <c:pt idx="4">
                  <c:v>24</c:v>
                </c:pt>
                <c:pt idx="8">
                  <c:v>96</c:v>
                </c:pt>
                <c:pt idx="12">
                  <c:v>88</c:v>
                </c:pt>
                <c:pt idx="16">
                  <c:v>96</c:v>
                </c:pt>
                <c:pt idx="20">
                  <c:v>88</c:v>
                </c:pt>
                <c:pt idx="24">
                  <c:v>72</c:v>
                </c:pt>
                <c:pt idx="28">
                  <c:v>96</c:v>
                </c:pt>
                <c:pt idx="32">
                  <c:v>96</c:v>
                </c:pt>
                <c:pt idx="36">
                  <c:v>72</c:v>
                </c:pt>
                <c:pt idx="39">
                  <c:v>72</c:v>
                </c:pt>
                <c:pt idx="42">
                  <c:v>56</c:v>
                </c:pt>
                <c:pt idx="45">
                  <c:v>64</c:v>
                </c:pt>
                <c:pt idx="48">
                  <c:v>72</c:v>
                </c:pt>
                <c:pt idx="52">
                  <c:v>96</c:v>
                </c:pt>
                <c:pt idx="56">
                  <c:v>96</c:v>
                </c:pt>
                <c:pt idx="60">
                  <c:v>72</c:v>
                </c:pt>
                <c:pt idx="64">
                  <c:v>96</c:v>
                </c:pt>
                <c:pt idx="68">
                  <c:v>96</c:v>
                </c:pt>
                <c:pt idx="72">
                  <c:v>72</c:v>
                </c:pt>
                <c:pt idx="76">
                  <c:v>96</c:v>
                </c:pt>
                <c:pt idx="81">
                  <c:v>120</c:v>
                </c:pt>
                <c:pt idx="84">
                  <c:v>72</c:v>
                </c:pt>
                <c:pt idx="88">
                  <c:v>88</c:v>
                </c:pt>
              </c:numCache>
            </c:numRef>
          </c:yVal>
          <c:smooth val="0"/>
        </c:ser>
        <c:axId val="45697979"/>
        <c:axId val="32586099"/>
      </c:scatterChart>
      <c:valAx>
        <c:axId val="4569797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6099"/>
        <c:crossesAt val="0"/>
        <c:crossBetween val="midCat"/>
      </c:valAx>
      <c:valAx>
        <c:axId val="3258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tap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7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152280</xdr:rowOff>
    </xdr:from>
    <xdr:to>
      <xdr:col>10</xdr:col>
      <xdr:colOff>429480</xdr:colOff>
      <xdr:row>119</xdr:row>
      <xdr:rowOff>104760</xdr:rowOff>
    </xdr:to>
    <xdr:graphicFrame>
      <xdr:nvGraphicFramePr>
        <xdr:cNvPr id="0" name="Chart 2"/>
        <xdr:cNvGraphicFramePr/>
      </xdr:nvGraphicFramePr>
      <xdr:xfrm>
        <a:off x="638280" y="15563880"/>
        <a:ext cx="6178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0" t="s">
        <v>7</v>
      </c>
    </row>
    <row r="12" customFormat="false" ht="12.75" hidden="false" customHeight="false" outlineLevel="0" collapsed="false">
      <c r="A12" s="0" t="s">
        <v>8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</row>
    <row r="16" customFormat="false" ht="12.75" hidden="false" customHeight="false" outlineLevel="0" collapsed="false">
      <c r="A16" s="0" t="n">
        <v>2</v>
      </c>
      <c r="B16" s="2" t="n">
        <v>37816</v>
      </c>
      <c r="C16" s="0" t="s">
        <v>12</v>
      </c>
    </row>
    <row r="17" customFormat="false" ht="12.75" hidden="false" customHeight="false" outlineLevel="0" collapsed="false">
      <c r="C1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" activeCellId="0" sqref="E3:G9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" width="9.14"/>
    <col collapsed="false" customWidth="true" hidden="false" outlineLevel="0" max="13" min="13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 t="s">
        <v>14</v>
      </c>
      <c r="F1" s="4" t="s">
        <v>15</v>
      </c>
      <c r="G1" s="4" t="s">
        <v>16</v>
      </c>
      <c r="H1" s="4" t="s">
        <v>17</v>
      </c>
      <c r="I1" s="4" t="s">
        <v>18</v>
      </c>
      <c r="J1" s="5" t="s">
        <v>19</v>
      </c>
      <c r="K1" s="6" t="s">
        <v>20</v>
      </c>
      <c r="L1" s="6" t="s">
        <v>21</v>
      </c>
      <c r="M1" s="7" t="s">
        <v>22</v>
      </c>
      <c r="N1" s="4"/>
      <c r="O1" s="4" t="s">
        <v>23</v>
      </c>
      <c r="P1" s="4" t="s">
        <v>24</v>
      </c>
    </row>
    <row r="2" customFormat="false" ht="13.5" hidden="false" customHeight="false" outlineLevel="0" collapsed="false">
      <c r="A2" s="4"/>
      <c r="B2" s="4"/>
      <c r="C2" s="4"/>
      <c r="D2" s="4"/>
      <c r="E2" s="4" t="s">
        <v>25</v>
      </c>
      <c r="F2" s="4"/>
      <c r="G2" s="4"/>
      <c r="H2" s="4" t="s">
        <v>25</v>
      </c>
      <c r="I2" s="4" t="s">
        <v>25</v>
      </c>
      <c r="J2" s="5"/>
      <c r="K2" s="8"/>
      <c r="L2" s="8" t="s">
        <v>25</v>
      </c>
      <c r="M2" s="9" t="s">
        <v>26</v>
      </c>
      <c r="N2" s="4"/>
      <c r="O2" s="4" t="s">
        <v>27</v>
      </c>
      <c r="P2" s="4" t="s">
        <v>28</v>
      </c>
    </row>
    <row r="3" customFormat="false" ht="12.75" hidden="false" customHeight="false" outlineLevel="0" collapsed="false">
      <c r="A3" s="0" t="n">
        <v>2971.42881894626</v>
      </c>
      <c r="B3" s="0" t="n">
        <v>1</v>
      </c>
      <c r="C3" s="0" t="n">
        <v>16</v>
      </c>
      <c r="E3" s="0" t="n">
        <v>1200.30848532129</v>
      </c>
      <c r="F3" s="0" t="n">
        <v>46</v>
      </c>
      <c r="G3" s="0" t="n">
        <v>16</v>
      </c>
      <c r="K3" s="10"/>
      <c r="L3" s="10"/>
      <c r="M3" s="11"/>
      <c r="O3" s="4" t="s">
        <v>29</v>
      </c>
      <c r="P3" s="4" t="n">
        <v>0.76</v>
      </c>
    </row>
    <row r="4" customFormat="false" ht="12.75" hidden="false" customHeight="false" outlineLevel="0" collapsed="false">
      <c r="A4" s="0" t="n">
        <v>2915.66875369041</v>
      </c>
      <c r="B4" s="0" t="n">
        <v>2</v>
      </c>
      <c r="C4" s="0" t="n">
        <v>24</v>
      </c>
      <c r="E4" s="0" t="n">
        <v>1201.96848532129</v>
      </c>
      <c r="F4" s="0" t="n">
        <v>23</v>
      </c>
      <c r="G4" s="0" t="n">
        <v>24</v>
      </c>
      <c r="H4" s="12" t="n">
        <f aca="false">E4-E3</f>
        <v>1.66000000000008</v>
      </c>
      <c r="K4" s="10"/>
      <c r="L4" s="10"/>
      <c r="M4" s="11"/>
    </row>
    <row r="5" customFormat="false" ht="12.75" hidden="false" customHeight="false" outlineLevel="0" collapsed="false">
      <c r="A5" s="0" t="n">
        <v>2933.56709873943</v>
      </c>
      <c r="B5" s="0" t="n">
        <v>3</v>
      </c>
      <c r="C5" s="0" t="n">
        <v>24</v>
      </c>
      <c r="E5" s="0" t="n">
        <v>1206.41848532129</v>
      </c>
      <c r="F5" s="0" t="n">
        <v>69</v>
      </c>
      <c r="G5" s="0" t="n">
        <v>24</v>
      </c>
      <c r="H5" s="12" t="n">
        <f aca="false">E5-E4</f>
        <v>4.44999999999982</v>
      </c>
      <c r="K5" s="10"/>
      <c r="L5" s="10"/>
      <c r="M5" s="11"/>
    </row>
    <row r="6" customFormat="false" ht="12.75" hidden="false" customHeight="false" outlineLevel="0" collapsed="false">
      <c r="A6" s="0" t="n">
        <v>2877.74789626816</v>
      </c>
      <c r="B6" s="0" t="n">
        <v>4</v>
      </c>
      <c r="C6" s="0" t="n">
        <v>24</v>
      </c>
      <c r="E6" s="0" t="n">
        <v>1221.88848532129</v>
      </c>
      <c r="F6" s="0" t="n">
        <v>92</v>
      </c>
      <c r="G6" s="0" t="n">
        <v>16</v>
      </c>
      <c r="H6" s="12" t="n">
        <f aca="false">E6-E5</f>
        <v>15.47</v>
      </c>
      <c r="I6" s="12" t="n">
        <f aca="false">SUM(H4:H6)</f>
        <v>21.5799999999999</v>
      </c>
      <c r="J6" s="3" t="n">
        <f aca="false">SUM(G3:G6)</f>
        <v>80</v>
      </c>
      <c r="K6" s="10" t="n">
        <v>1</v>
      </c>
      <c r="L6" s="10" t="n">
        <f aca="false">ROUNDUP(E6,0)+18</f>
        <v>1240</v>
      </c>
      <c r="M6" s="11" t="n">
        <f aca="false">J6*1.25</f>
        <v>100</v>
      </c>
      <c r="O6" s="12" t="n">
        <f aca="false">M6*L6/1000/P$3/12*0.305*2</f>
        <v>8.29385964912281</v>
      </c>
    </row>
    <row r="7" customFormat="false" ht="12.75" hidden="false" customHeight="false" outlineLevel="0" collapsed="false">
      <c r="A7" s="0" t="n">
        <v>2821.93067295321</v>
      </c>
      <c r="B7" s="0" t="n">
        <v>5</v>
      </c>
      <c r="C7" s="0" t="n">
        <v>8</v>
      </c>
      <c r="E7" s="0" t="n">
        <v>1256.33543163777</v>
      </c>
      <c r="F7" s="0" t="n">
        <v>45</v>
      </c>
      <c r="G7" s="0" t="n">
        <v>8</v>
      </c>
      <c r="H7" s="12" t="n">
        <f aca="false">E7-E6</f>
        <v>34.4469463164808</v>
      </c>
      <c r="K7" s="10"/>
      <c r="L7" s="10"/>
      <c r="M7" s="11"/>
      <c r="O7" s="12"/>
    </row>
    <row r="8" customFormat="false" ht="12.75" hidden="false" customHeight="false" outlineLevel="0" collapsed="false">
      <c r="A8" s="0" t="n">
        <v>2778.73394509252</v>
      </c>
      <c r="B8" s="0" t="n">
        <v>6</v>
      </c>
      <c r="C8" s="0" t="n">
        <v>24</v>
      </c>
      <c r="E8" s="0" t="n">
        <v>1257.99543163777</v>
      </c>
      <c r="F8" s="0" t="n">
        <v>22</v>
      </c>
      <c r="G8" s="0" t="n">
        <v>8</v>
      </c>
      <c r="H8" s="12" t="n">
        <f aca="false">E8-E7</f>
        <v>1.66000000000008</v>
      </c>
      <c r="K8" s="10"/>
      <c r="L8" s="10"/>
      <c r="M8" s="11"/>
      <c r="O8" s="12"/>
    </row>
    <row r="9" customFormat="false" ht="12.75" hidden="false" customHeight="false" outlineLevel="0" collapsed="false">
      <c r="A9" s="0" t="n">
        <v>2722.85948754575</v>
      </c>
      <c r="B9" s="0" t="n">
        <v>7</v>
      </c>
      <c r="C9" s="0" t="n">
        <v>24</v>
      </c>
      <c r="E9" s="0" t="n">
        <v>1262.44543163777</v>
      </c>
      <c r="F9" s="0" t="n">
        <v>68</v>
      </c>
      <c r="G9" s="0" t="n">
        <v>0</v>
      </c>
      <c r="H9" s="12" t="n">
        <f aca="false">E9-E8</f>
        <v>4.44999999999982</v>
      </c>
      <c r="K9" s="10"/>
      <c r="L9" s="10"/>
      <c r="M9" s="11"/>
      <c r="O9" s="12"/>
    </row>
    <row r="10" customFormat="false" ht="12.75" hidden="false" customHeight="false" outlineLevel="0" collapsed="false">
      <c r="A10" s="0" t="n">
        <v>2666.98701772111</v>
      </c>
      <c r="B10" s="0" t="n">
        <v>8</v>
      </c>
      <c r="C10" s="0" t="n">
        <v>8</v>
      </c>
      <c r="E10" s="0" t="n">
        <v>1277.91543163777</v>
      </c>
      <c r="F10" s="0" t="n">
        <v>91</v>
      </c>
      <c r="G10" s="0" t="n">
        <v>8</v>
      </c>
      <c r="H10" s="12" t="n">
        <f aca="false">E10-E9</f>
        <v>15.47</v>
      </c>
      <c r="I10" s="12" t="n">
        <f aca="false">SUM(H8:H10)</f>
        <v>21.5799999999999</v>
      </c>
      <c r="J10" s="3" t="n">
        <f aca="false">SUM(G7:G10)</f>
        <v>24</v>
      </c>
      <c r="K10" s="10" t="n">
        <v>2</v>
      </c>
      <c r="L10" s="10" t="n">
        <f aca="false">ROUNDUP(E10,0)+18</f>
        <v>1296</v>
      </c>
      <c r="M10" s="11" t="n">
        <f aca="false">J10*1.25</f>
        <v>30</v>
      </c>
      <c r="O10" s="12" t="n">
        <f aca="false">M10*L10/1000/P$3/12*0.305*2</f>
        <v>2.60052631578947</v>
      </c>
    </row>
    <row r="11" customFormat="false" ht="12.75" hidden="false" customHeight="false" outlineLevel="0" collapsed="false">
      <c r="A11" s="0" t="n">
        <v>2576.41193733892</v>
      </c>
      <c r="B11" s="0" t="n">
        <v>9</v>
      </c>
      <c r="C11" s="0" t="n">
        <v>24</v>
      </c>
      <c r="E11" s="0" t="n">
        <v>1344.59516369976</v>
      </c>
      <c r="F11" s="0" t="n">
        <v>44</v>
      </c>
      <c r="G11" s="0" t="n">
        <v>24</v>
      </c>
      <c r="H11" s="12" t="n">
        <f aca="false">E11-E10</f>
        <v>66.6797320619835</v>
      </c>
      <c r="K11" s="10"/>
      <c r="L11" s="10"/>
      <c r="M11" s="11"/>
      <c r="O11" s="12"/>
    </row>
    <row r="12" customFormat="false" ht="12.75" hidden="false" customHeight="false" outlineLevel="0" collapsed="false">
      <c r="A12" s="0" t="n">
        <v>2520.48659015383</v>
      </c>
      <c r="B12" s="0" t="n">
        <v>10</v>
      </c>
      <c r="C12" s="0" t="n">
        <v>24</v>
      </c>
      <c r="E12" s="0" t="n">
        <v>1346.25516369976</v>
      </c>
      <c r="F12" s="0" t="n">
        <v>21</v>
      </c>
      <c r="G12" s="0" t="n">
        <v>24</v>
      </c>
      <c r="H12" s="12" t="n">
        <f aca="false">E12-E11</f>
        <v>1.66000000000008</v>
      </c>
      <c r="K12" s="10"/>
      <c r="L12" s="10"/>
      <c r="M12" s="11"/>
      <c r="O12" s="12"/>
    </row>
    <row r="13" customFormat="false" ht="12.75" hidden="false" customHeight="false" outlineLevel="0" collapsed="false">
      <c r="A13" s="0" t="n">
        <v>2464.5633057506</v>
      </c>
      <c r="B13" s="0" t="n">
        <v>11</v>
      </c>
      <c r="C13" s="0" t="n">
        <v>8</v>
      </c>
      <c r="E13" s="0" t="n">
        <v>1350.70516369976</v>
      </c>
      <c r="F13" s="0" t="n">
        <v>67</v>
      </c>
      <c r="G13" s="0" t="n">
        <v>24</v>
      </c>
      <c r="H13" s="12" t="n">
        <f aca="false">E13-E12</f>
        <v>4.44999999999982</v>
      </c>
      <c r="K13" s="10"/>
      <c r="L13" s="10"/>
      <c r="M13" s="11"/>
      <c r="O13" s="12"/>
    </row>
    <row r="14" customFormat="false" ht="12.75" hidden="false" customHeight="false" outlineLevel="0" collapsed="false">
      <c r="A14" s="0" t="n">
        <v>2485.43867192283</v>
      </c>
      <c r="B14" s="0" t="n">
        <v>12</v>
      </c>
      <c r="C14" s="0" t="n">
        <v>24</v>
      </c>
      <c r="E14" s="0" t="n">
        <v>1366.17516369976</v>
      </c>
      <c r="F14" s="0" t="n">
        <v>90</v>
      </c>
      <c r="G14" s="0" t="n">
        <v>24</v>
      </c>
      <c r="H14" s="12" t="n">
        <f aca="false">E14-E13</f>
        <v>15.47</v>
      </c>
      <c r="I14" s="12" t="n">
        <f aca="false">SUM(H12:H14)</f>
        <v>21.5799999999999</v>
      </c>
      <c r="J14" s="3" t="n">
        <f aca="false">SUM(G11:G14)</f>
        <v>96</v>
      </c>
      <c r="K14" s="10" t="n">
        <v>3</v>
      </c>
      <c r="L14" s="10" t="n">
        <f aca="false">ROUNDUP(E14,0)+18</f>
        <v>1385</v>
      </c>
      <c r="M14" s="11" t="n">
        <f aca="false">J14*1.25</f>
        <v>120</v>
      </c>
      <c r="O14" s="12" t="n">
        <f aca="false">M14*L14/1000/P$3/12*0.305*2</f>
        <v>11.1164473684211</v>
      </c>
    </row>
    <row r="15" customFormat="false" ht="12.75" hidden="false" customHeight="false" outlineLevel="0" collapsed="false">
      <c r="A15" s="0" t="n">
        <v>2429.46910710343</v>
      </c>
      <c r="B15" s="0" t="n">
        <v>13</v>
      </c>
      <c r="C15" s="0" t="n">
        <v>24</v>
      </c>
      <c r="E15" s="0" t="n">
        <v>1400.56169311726</v>
      </c>
      <c r="F15" s="0" t="n">
        <v>43</v>
      </c>
      <c r="G15" s="0" t="n">
        <v>24</v>
      </c>
      <c r="H15" s="12" t="n">
        <f aca="false">E15-E14</f>
        <v>34.3865294174973</v>
      </c>
      <c r="K15" s="10"/>
      <c r="L15" s="10"/>
      <c r="M15" s="11"/>
      <c r="O15" s="12"/>
    </row>
    <row r="16" customFormat="false" ht="12.75" hidden="false" customHeight="false" outlineLevel="0" collapsed="false">
      <c r="A16" s="0" t="n">
        <v>2373.50183186363</v>
      </c>
      <c r="B16" s="0" t="n">
        <v>14</v>
      </c>
      <c r="C16" s="0" t="n">
        <v>8</v>
      </c>
      <c r="E16" s="0" t="n">
        <v>1402.22169311726</v>
      </c>
      <c r="F16" s="0" t="n">
        <v>20</v>
      </c>
      <c r="G16" s="0" t="n">
        <v>16</v>
      </c>
      <c r="H16" s="12" t="n">
        <f aca="false">E16-E15</f>
        <v>1.66000000000008</v>
      </c>
      <c r="K16" s="10"/>
      <c r="L16" s="10"/>
      <c r="M16" s="11"/>
      <c r="O16" s="12"/>
    </row>
    <row r="17" customFormat="false" ht="12.75" hidden="false" customHeight="false" outlineLevel="0" collapsed="false">
      <c r="A17" s="0" t="n">
        <v>2124.63805603491</v>
      </c>
      <c r="B17" s="0" t="n">
        <v>15</v>
      </c>
      <c r="C17" s="0" t="n">
        <v>24</v>
      </c>
      <c r="E17" s="0" t="n">
        <v>1406.67169311725</v>
      </c>
      <c r="F17" s="0" t="n">
        <v>66</v>
      </c>
      <c r="G17" s="0" t="n">
        <v>24</v>
      </c>
      <c r="H17" s="12" t="n">
        <f aca="false">E17-E16</f>
        <v>4.44999999999982</v>
      </c>
      <c r="K17" s="10"/>
      <c r="L17" s="10"/>
      <c r="M17" s="11"/>
      <c r="O17" s="12"/>
    </row>
    <row r="18" customFormat="false" ht="12.75" hidden="false" customHeight="false" outlineLevel="0" collapsed="false">
      <c r="A18" s="0" t="n">
        <v>2068.62923232402</v>
      </c>
      <c r="B18" s="0" t="n">
        <v>16</v>
      </c>
      <c r="C18" s="0" t="n">
        <v>24</v>
      </c>
      <c r="E18" s="0" t="n">
        <v>1422.14169311725</v>
      </c>
      <c r="F18" s="0" t="n">
        <v>89</v>
      </c>
      <c r="G18" s="0" t="n">
        <v>24</v>
      </c>
      <c r="H18" s="12" t="n">
        <f aca="false">E18-E17</f>
        <v>15.47</v>
      </c>
      <c r="I18" s="12" t="n">
        <f aca="false">SUM(H16:H18)</f>
        <v>21.5799999999999</v>
      </c>
      <c r="J18" s="3" t="n">
        <f aca="false">SUM(G15:G18)</f>
        <v>88</v>
      </c>
      <c r="K18" s="10" t="n">
        <v>4</v>
      </c>
      <c r="L18" s="10" t="n">
        <f aca="false">ROUNDUP(E18,0)+18</f>
        <v>1441</v>
      </c>
      <c r="M18" s="11" t="n">
        <f aca="false">J18*1.25</f>
        <v>110</v>
      </c>
      <c r="O18" s="12" t="n">
        <f aca="false">M18*L18/1000/P$3/12*0.305*2</f>
        <v>10.6020942982456</v>
      </c>
    </row>
    <row r="19" customFormat="false" ht="12.75" hidden="false" customHeight="false" outlineLevel="0" collapsed="false">
      <c r="A19" s="0" t="n">
        <v>2012.62337028147</v>
      </c>
      <c r="B19" s="0" t="n">
        <v>17</v>
      </c>
      <c r="C19" s="0" t="n">
        <v>8</v>
      </c>
      <c r="E19" s="0" t="n">
        <v>1728.30107654717</v>
      </c>
      <c r="F19" s="0" t="n">
        <v>42</v>
      </c>
      <c r="G19" s="0" t="n">
        <v>24</v>
      </c>
      <c r="H19" s="12" t="n">
        <f aca="false">E19-E18</f>
        <v>306.159383429917</v>
      </c>
      <c r="K19" s="10"/>
      <c r="L19" s="10"/>
      <c r="M19" s="11"/>
      <c r="O19" s="12"/>
    </row>
    <row r="20" customFormat="false" ht="12.75" hidden="false" customHeight="false" outlineLevel="0" collapsed="false">
      <c r="A20" s="0" t="n">
        <v>1785.80314569339</v>
      </c>
      <c r="B20" s="0" t="n">
        <v>18</v>
      </c>
      <c r="C20" s="0" t="n">
        <v>16</v>
      </c>
      <c r="E20" s="0" t="n">
        <v>1729.96107654717</v>
      </c>
      <c r="F20" s="0" t="n">
        <v>19</v>
      </c>
      <c r="G20" s="0" t="n">
        <v>24</v>
      </c>
      <c r="H20" s="12" t="n">
        <f aca="false">E20-E19</f>
        <v>1.66000000000008</v>
      </c>
      <c r="K20" s="10"/>
      <c r="L20" s="10"/>
      <c r="M20" s="11"/>
      <c r="O20" s="12"/>
    </row>
    <row r="21" customFormat="false" ht="12.75" hidden="false" customHeight="false" outlineLevel="0" collapsed="false">
      <c r="A21" s="0" t="n">
        <v>1729.96107654717</v>
      </c>
      <c r="B21" s="0" t="n">
        <v>19</v>
      </c>
      <c r="C21" s="0" t="n">
        <v>24</v>
      </c>
      <c r="E21" s="0" t="n">
        <v>1734.41107654717</v>
      </c>
      <c r="F21" s="0" t="n">
        <v>65</v>
      </c>
      <c r="G21" s="0" t="n">
        <v>24</v>
      </c>
      <c r="H21" s="12" t="n">
        <f aca="false">E21-E20</f>
        <v>4.44999999999982</v>
      </c>
      <c r="K21" s="10"/>
      <c r="L21" s="10"/>
      <c r="M21" s="11"/>
      <c r="O21" s="12"/>
    </row>
    <row r="22" customFormat="false" ht="12.75" hidden="false" customHeight="false" outlineLevel="0" collapsed="false">
      <c r="A22" s="0" t="n">
        <v>1402.22169311726</v>
      </c>
      <c r="B22" s="0" t="n">
        <v>20</v>
      </c>
      <c r="C22" s="0" t="n">
        <v>16</v>
      </c>
      <c r="E22" s="0" t="n">
        <v>1749.88107654717</v>
      </c>
      <c r="F22" s="0" t="n">
        <v>88</v>
      </c>
      <c r="G22" s="0" t="n">
        <v>24</v>
      </c>
      <c r="H22" s="12" t="n">
        <f aca="false">E22-E21</f>
        <v>15.47</v>
      </c>
      <c r="I22" s="12" t="n">
        <f aca="false">SUM(H20:H22)</f>
        <v>21.5799999999999</v>
      </c>
      <c r="J22" s="3" t="n">
        <f aca="false">SUM(G19:G22)</f>
        <v>96</v>
      </c>
      <c r="K22" s="10" t="n">
        <v>5</v>
      </c>
      <c r="L22" s="10" t="n">
        <f aca="false">ROUNDUP(E22,0)+18</f>
        <v>1768</v>
      </c>
      <c r="M22" s="11" t="n">
        <f aca="false">J22*1.25</f>
        <v>120</v>
      </c>
      <c r="O22" s="12" t="n">
        <f aca="false">M22*L22/1000/P$3/12*0.305*2</f>
        <v>14.1905263157895</v>
      </c>
    </row>
    <row r="23" customFormat="false" ht="12.75" hidden="false" customHeight="false" outlineLevel="0" collapsed="false">
      <c r="A23" s="0" t="n">
        <v>1346.25516369976</v>
      </c>
      <c r="B23" s="0" t="n">
        <v>21</v>
      </c>
      <c r="C23" s="0" t="n">
        <v>24</v>
      </c>
      <c r="E23" s="0" t="n">
        <v>1784.14314569339</v>
      </c>
      <c r="F23" s="0" t="n">
        <v>41</v>
      </c>
      <c r="G23" s="0" t="n">
        <v>24</v>
      </c>
      <c r="H23" s="12" t="n">
        <f aca="false">E23-E22</f>
        <v>34.2620691462182</v>
      </c>
      <c r="K23" s="10"/>
      <c r="L23" s="10"/>
      <c r="M23" s="11"/>
      <c r="O23" s="12"/>
    </row>
    <row r="24" customFormat="false" ht="12.75" hidden="false" customHeight="false" outlineLevel="0" collapsed="false">
      <c r="A24" s="0" t="n">
        <v>1257.99543163777</v>
      </c>
      <c r="B24" s="0" t="n">
        <v>22</v>
      </c>
      <c r="C24" s="0" t="n">
        <v>8</v>
      </c>
      <c r="E24" s="0" t="n">
        <v>1785.80314569339</v>
      </c>
      <c r="F24" s="0" t="n">
        <v>18</v>
      </c>
      <c r="G24" s="0" t="n">
        <v>16</v>
      </c>
      <c r="H24" s="12" t="n">
        <f aca="false">E24-E23</f>
        <v>1.66000000000008</v>
      </c>
      <c r="K24" s="10"/>
      <c r="L24" s="10"/>
      <c r="M24" s="11"/>
      <c r="O24" s="12"/>
    </row>
    <row r="25" customFormat="false" ht="12.75" hidden="false" customHeight="false" outlineLevel="0" collapsed="false">
      <c r="A25" s="0" t="n">
        <v>1201.96848532129</v>
      </c>
      <c r="B25" s="0" t="n">
        <v>23</v>
      </c>
      <c r="C25" s="0" t="n">
        <v>24</v>
      </c>
      <c r="E25" s="0" t="n">
        <v>1790.25314569339</v>
      </c>
      <c r="F25" s="0" t="n">
        <v>64</v>
      </c>
      <c r="G25" s="0" t="n">
        <v>24</v>
      </c>
      <c r="H25" s="12" t="n">
        <f aca="false">E25-E24</f>
        <v>4.44999999999982</v>
      </c>
      <c r="K25" s="10"/>
      <c r="L25" s="10"/>
      <c r="M25" s="11"/>
      <c r="O25" s="12"/>
    </row>
    <row r="26" customFormat="false" ht="12.75" hidden="false" customHeight="false" outlineLevel="0" collapsed="false">
      <c r="A26" s="0" t="n">
        <v>2969.76881894626</v>
      </c>
      <c r="B26" s="0" t="n">
        <v>24</v>
      </c>
      <c r="C26" s="0" t="n">
        <v>24</v>
      </c>
      <c r="E26" s="0" t="n">
        <v>1805.72314569339</v>
      </c>
      <c r="F26" s="0" t="n">
        <v>87</v>
      </c>
      <c r="G26" s="0" t="n">
        <v>24</v>
      </c>
      <c r="H26" s="12" t="n">
        <f aca="false">E26-E25</f>
        <v>15.47</v>
      </c>
      <c r="I26" s="12" t="n">
        <f aca="false">SUM(H24:H26)</f>
        <v>21.5799999999999</v>
      </c>
      <c r="J26" s="3" t="n">
        <f aca="false">SUM(G23:G26)</f>
        <v>88</v>
      </c>
      <c r="K26" s="10" t="n">
        <v>6</v>
      </c>
      <c r="L26" s="10" t="n">
        <f aca="false">ROUNDUP(E26,0)+18</f>
        <v>1824</v>
      </c>
      <c r="M26" s="11" t="n">
        <f aca="false">J26*1.25</f>
        <v>110</v>
      </c>
      <c r="O26" s="12" t="n">
        <f aca="false">M26*L26/1000/P$3/12*0.305*2</f>
        <v>13.42</v>
      </c>
    </row>
    <row r="27" customFormat="false" ht="12.75" hidden="false" customHeight="false" outlineLevel="0" collapsed="false">
      <c r="A27" s="0" t="n">
        <v>2914.00875369041</v>
      </c>
      <c r="B27" s="0" t="n">
        <v>25</v>
      </c>
      <c r="C27" s="0" t="n">
        <v>24</v>
      </c>
      <c r="E27" s="0" t="n">
        <v>2010.96337028147</v>
      </c>
      <c r="F27" s="0" t="n">
        <v>40</v>
      </c>
      <c r="G27" s="0" t="n">
        <v>24</v>
      </c>
      <c r="H27" s="12" t="n">
        <f aca="false">E27-E26</f>
        <v>205.24022458808</v>
      </c>
      <c r="K27" s="10"/>
      <c r="L27" s="10"/>
      <c r="M27" s="11"/>
      <c r="O27" s="12"/>
    </row>
    <row r="28" customFormat="false" ht="12.75" hidden="false" customHeight="false" outlineLevel="0" collapsed="false">
      <c r="A28" s="0" t="n">
        <v>2931.90709873943</v>
      </c>
      <c r="B28" s="0" t="n">
        <v>26</v>
      </c>
      <c r="C28" s="0" t="n">
        <v>24</v>
      </c>
      <c r="E28" s="0" t="n">
        <v>2012.62337028147</v>
      </c>
      <c r="F28" s="0" t="n">
        <v>17</v>
      </c>
      <c r="G28" s="0" t="n">
        <v>8</v>
      </c>
      <c r="H28" s="12" t="n">
        <f aca="false">E28-E27</f>
        <v>1.66000000000008</v>
      </c>
      <c r="K28" s="10"/>
      <c r="L28" s="10"/>
      <c r="M28" s="11"/>
      <c r="O28" s="12"/>
    </row>
    <row r="29" customFormat="false" ht="12.75" hidden="false" customHeight="false" outlineLevel="0" collapsed="false">
      <c r="A29" s="0" t="n">
        <v>2876.08789626816</v>
      </c>
      <c r="B29" s="0" t="n">
        <v>27</v>
      </c>
      <c r="C29" s="0" t="n">
        <v>24</v>
      </c>
      <c r="E29" s="0" t="n">
        <v>2017.07337028147</v>
      </c>
      <c r="F29" s="0" t="n">
        <v>63</v>
      </c>
      <c r="G29" s="0" t="n">
        <v>16</v>
      </c>
      <c r="H29" s="12" t="n">
        <f aca="false">E29-E28</f>
        <v>4.44999999999982</v>
      </c>
      <c r="K29" s="10"/>
      <c r="L29" s="10"/>
      <c r="M29" s="11"/>
      <c r="O29" s="12"/>
    </row>
    <row r="30" customFormat="false" ht="12.75" hidden="false" customHeight="false" outlineLevel="0" collapsed="false">
      <c r="A30" s="0" t="n">
        <v>2820.27067295321</v>
      </c>
      <c r="B30" s="0" t="n">
        <v>28</v>
      </c>
      <c r="C30" s="0" t="n">
        <v>24</v>
      </c>
      <c r="E30" s="0" t="n">
        <v>2032.54337028147</v>
      </c>
      <c r="F30" s="0" t="n">
        <v>86</v>
      </c>
      <c r="G30" s="0" t="n">
        <v>24</v>
      </c>
      <c r="H30" s="12" t="n">
        <f aca="false">E30-E29</f>
        <v>15.47</v>
      </c>
      <c r="I30" s="12" t="n">
        <f aca="false">SUM(H28:H30)</f>
        <v>21.5799999999999</v>
      </c>
      <c r="J30" s="3" t="n">
        <f aca="false">SUM(G27:G30)</f>
        <v>72</v>
      </c>
      <c r="K30" s="10" t="n">
        <v>7</v>
      </c>
      <c r="L30" s="10" t="n">
        <f aca="false">ROUNDUP(E30,0)+18</f>
        <v>2051</v>
      </c>
      <c r="M30" s="11" t="n">
        <f aca="false">J30*1.25</f>
        <v>90</v>
      </c>
      <c r="O30" s="12" t="n">
        <f aca="false">M30*L30/1000/P$3/12*0.305*2</f>
        <v>12.3464802631579</v>
      </c>
    </row>
    <row r="31" customFormat="false" ht="12.75" hidden="false" customHeight="false" outlineLevel="0" collapsed="false">
      <c r="A31" s="0" t="n">
        <v>2777.07394509252</v>
      </c>
      <c r="B31" s="0" t="n">
        <v>29</v>
      </c>
      <c r="C31" s="0" t="n">
        <v>24</v>
      </c>
      <c r="E31" s="0" t="n">
        <v>2066.96923232402</v>
      </c>
      <c r="F31" s="0" t="n">
        <v>39</v>
      </c>
      <c r="G31" s="0" t="n">
        <v>24</v>
      </c>
      <c r="H31" s="12" t="n">
        <f aca="false">E31-E30</f>
        <v>34.4258620425469</v>
      </c>
      <c r="K31" s="10"/>
      <c r="L31" s="10"/>
      <c r="M31" s="11"/>
      <c r="O31" s="12"/>
    </row>
    <row r="32" customFormat="false" ht="12.75" hidden="false" customHeight="false" outlineLevel="0" collapsed="false">
      <c r="A32" s="0" t="n">
        <v>2721.19948754575</v>
      </c>
      <c r="B32" s="0" t="n">
        <v>30</v>
      </c>
      <c r="C32" s="0" t="n">
        <v>24</v>
      </c>
      <c r="E32" s="0" t="n">
        <v>2068.62923232402</v>
      </c>
      <c r="F32" s="0" t="n">
        <v>16</v>
      </c>
      <c r="G32" s="0" t="n">
        <v>24</v>
      </c>
      <c r="H32" s="12" t="n">
        <f aca="false">E32-E31</f>
        <v>1.65999999999985</v>
      </c>
      <c r="K32" s="10"/>
      <c r="L32" s="10"/>
      <c r="M32" s="11"/>
      <c r="O32" s="12"/>
    </row>
    <row r="33" customFormat="false" ht="12.75" hidden="false" customHeight="false" outlineLevel="0" collapsed="false">
      <c r="A33" s="0" t="n">
        <v>2665.32701772111</v>
      </c>
      <c r="B33" s="0" t="n">
        <v>31</v>
      </c>
      <c r="C33" s="0" t="n">
        <v>24</v>
      </c>
      <c r="E33" s="0" t="n">
        <v>2073.07923232402</v>
      </c>
      <c r="F33" s="0" t="n">
        <v>62</v>
      </c>
      <c r="G33" s="0" t="n">
        <v>24</v>
      </c>
      <c r="H33" s="12" t="n">
        <f aca="false">E33-E32</f>
        <v>4.44999999999982</v>
      </c>
      <c r="K33" s="10"/>
      <c r="L33" s="10"/>
      <c r="M33" s="11"/>
      <c r="O33" s="12"/>
    </row>
    <row r="34" customFormat="false" ht="12.75" hidden="false" customHeight="false" outlineLevel="0" collapsed="false">
      <c r="A34" s="0" t="n">
        <v>2574.75193733892</v>
      </c>
      <c r="B34" s="0" t="n">
        <v>32</v>
      </c>
      <c r="C34" s="0" t="n">
        <v>24</v>
      </c>
      <c r="E34" s="0" t="n">
        <v>2088.54923232402</v>
      </c>
      <c r="F34" s="0" t="n">
        <v>85</v>
      </c>
      <c r="G34" s="0" t="n">
        <v>24</v>
      </c>
      <c r="H34" s="12" t="n">
        <f aca="false">E34-E33</f>
        <v>15.4700000000003</v>
      </c>
      <c r="I34" s="12" t="n">
        <f aca="false">SUM(H32:H34)</f>
        <v>21.5799999999999</v>
      </c>
      <c r="J34" s="3" t="n">
        <f aca="false">SUM(G31:G34)</f>
        <v>96</v>
      </c>
      <c r="K34" s="10" t="n">
        <v>8</v>
      </c>
      <c r="L34" s="10" t="n">
        <f aca="false">ROUNDUP(E34,0)+18</f>
        <v>2107</v>
      </c>
      <c r="M34" s="11" t="n">
        <f aca="false">J34*1.25</f>
        <v>120</v>
      </c>
      <c r="O34" s="12" t="n">
        <f aca="false">M34*L34/1000/P$3/12*0.305*2</f>
        <v>16.9114473684211</v>
      </c>
    </row>
    <row r="35" customFormat="false" ht="12.75" hidden="false" customHeight="false" outlineLevel="0" collapsed="false">
      <c r="A35" s="0" t="n">
        <v>2518.82659015383</v>
      </c>
      <c r="B35" s="0" t="n">
        <v>33</v>
      </c>
      <c r="C35" s="0" t="n">
        <v>24</v>
      </c>
      <c r="E35" s="0" t="n">
        <v>2122.97805603491</v>
      </c>
      <c r="F35" s="0" t="n">
        <v>38</v>
      </c>
      <c r="G35" s="0" t="n">
        <v>24</v>
      </c>
      <c r="H35" s="12" t="n">
        <f aca="false">E35-E34</f>
        <v>34.4288237108976</v>
      </c>
      <c r="K35" s="10"/>
      <c r="L35" s="10"/>
      <c r="M35" s="11"/>
      <c r="O35" s="12"/>
    </row>
    <row r="36" customFormat="false" ht="12.75" hidden="false" customHeight="false" outlineLevel="0" collapsed="false">
      <c r="A36" s="0" t="n">
        <v>2462.9033057506</v>
      </c>
      <c r="B36" s="0" t="n">
        <v>34</v>
      </c>
      <c r="C36" s="0" t="n">
        <v>24</v>
      </c>
      <c r="E36" s="0" t="n">
        <v>2124.63805603491</v>
      </c>
      <c r="F36" s="0" t="n">
        <v>15</v>
      </c>
      <c r="G36" s="0" t="n">
        <v>24</v>
      </c>
      <c r="H36" s="12" t="n">
        <f aca="false">E36-E35</f>
        <v>1.65999999999985</v>
      </c>
      <c r="K36" s="10"/>
      <c r="L36" s="10"/>
      <c r="M36" s="11"/>
      <c r="O36" s="12"/>
    </row>
    <row r="37" customFormat="false" ht="12.75" hidden="false" customHeight="false" outlineLevel="0" collapsed="false">
      <c r="A37" s="0" t="n">
        <v>2483.77867192283</v>
      </c>
      <c r="B37" s="0" t="n">
        <v>35</v>
      </c>
      <c r="C37" s="0" t="n">
        <v>24</v>
      </c>
      <c r="E37" s="0" t="n">
        <v>2129.08805603491</v>
      </c>
      <c r="F37" s="0" t="n">
        <v>61</v>
      </c>
      <c r="G37" s="0" t="n">
        <v>24</v>
      </c>
      <c r="H37" s="12" t="n">
        <f aca="false">E37-E36</f>
        <v>4.44999999999982</v>
      </c>
      <c r="K37" s="10"/>
      <c r="L37" s="10"/>
      <c r="M37" s="11"/>
      <c r="O37" s="12"/>
    </row>
    <row r="38" customFormat="false" ht="12.75" hidden="false" customHeight="false" outlineLevel="0" collapsed="false">
      <c r="A38" s="0" t="n">
        <v>2427.80910710343</v>
      </c>
      <c r="B38" s="0" t="n">
        <v>36</v>
      </c>
      <c r="C38" s="0" t="n">
        <v>24</v>
      </c>
      <c r="E38" s="0" t="n">
        <v>2144.55805603491</v>
      </c>
      <c r="F38" s="0" t="n">
        <v>84</v>
      </c>
      <c r="G38" s="0" t="n">
        <v>24</v>
      </c>
      <c r="H38" s="12" t="n">
        <f aca="false">E38-E37</f>
        <v>15.4700000000003</v>
      </c>
      <c r="I38" s="12" t="n">
        <f aca="false">SUM(H36:H38)</f>
        <v>21.5799999999999</v>
      </c>
      <c r="J38" s="3" t="n">
        <f aca="false">SUM(G35:G38)</f>
        <v>96</v>
      </c>
      <c r="K38" s="10" t="n">
        <v>9</v>
      </c>
      <c r="L38" s="10" t="n">
        <f aca="false">ROUNDUP(E38,0)+18</f>
        <v>2163</v>
      </c>
      <c r="M38" s="11" t="n">
        <f aca="false">J38*1.25</f>
        <v>120</v>
      </c>
      <c r="O38" s="12" t="n">
        <f aca="false">M38*L38/1000/P$3/12*0.305*2</f>
        <v>17.3609210526316</v>
      </c>
    </row>
    <row r="39" customFormat="false" ht="12.75" hidden="false" customHeight="false" outlineLevel="0" collapsed="false">
      <c r="A39" s="0" t="n">
        <v>2371.84183186363</v>
      </c>
      <c r="B39" s="0" t="n">
        <v>37</v>
      </c>
      <c r="C39" s="0" t="n">
        <v>24</v>
      </c>
      <c r="E39" s="0" t="n">
        <v>2371.84183186363</v>
      </c>
      <c r="F39" s="0" t="n">
        <v>37</v>
      </c>
      <c r="G39" s="0" t="n">
        <v>24</v>
      </c>
      <c r="H39" s="12" t="n">
        <f aca="false">E39-E38</f>
        <v>227.283775828714</v>
      </c>
      <c r="K39" s="10"/>
      <c r="L39" s="10"/>
      <c r="M39" s="11"/>
      <c r="O39" s="12"/>
    </row>
    <row r="40" customFormat="false" ht="12.75" hidden="false" customHeight="false" outlineLevel="0" collapsed="false">
      <c r="A40" s="0" t="n">
        <v>2122.97805603491</v>
      </c>
      <c r="B40" s="0" t="n">
        <v>38</v>
      </c>
      <c r="C40" s="0" t="n">
        <v>24</v>
      </c>
      <c r="E40" s="0" t="n">
        <v>2373.50183186363</v>
      </c>
      <c r="F40" s="0" t="n">
        <v>14</v>
      </c>
      <c r="G40" s="0" t="n">
        <v>8</v>
      </c>
      <c r="H40" s="12" t="n">
        <f aca="false">E40-E39</f>
        <v>1.65999999999985</v>
      </c>
      <c r="K40" s="10"/>
      <c r="L40" s="10"/>
      <c r="M40" s="11"/>
      <c r="O40" s="12"/>
    </row>
    <row r="41" customFormat="false" ht="12.75" hidden="false" customHeight="false" outlineLevel="0" collapsed="false">
      <c r="A41" s="0" t="n">
        <v>2066.96923232402</v>
      </c>
      <c r="B41" s="0" t="n">
        <v>39</v>
      </c>
      <c r="C41" s="0" t="n">
        <v>24</v>
      </c>
      <c r="E41" s="0" t="n">
        <v>2377.95183186363</v>
      </c>
      <c r="F41" s="0" t="n">
        <v>60</v>
      </c>
      <c r="G41" s="0" t="n">
        <v>16</v>
      </c>
      <c r="H41" s="12" t="n">
        <f aca="false">E41-E40</f>
        <v>4.44999999999982</v>
      </c>
      <c r="K41" s="10"/>
      <c r="L41" s="10"/>
      <c r="M41" s="11"/>
      <c r="O41" s="12"/>
    </row>
    <row r="42" customFormat="false" ht="12.75" hidden="false" customHeight="false" outlineLevel="0" collapsed="false">
      <c r="A42" s="0" t="n">
        <v>2010.96337028147</v>
      </c>
      <c r="B42" s="0" t="n">
        <v>40</v>
      </c>
      <c r="C42" s="0" t="n">
        <v>24</v>
      </c>
      <c r="E42" s="0" t="n">
        <v>2393.42183186363</v>
      </c>
      <c r="F42" s="0" t="n">
        <v>83</v>
      </c>
      <c r="G42" s="0" t="n">
        <v>24</v>
      </c>
      <c r="H42" s="12" t="n">
        <f aca="false">E42-E41</f>
        <v>15.4700000000003</v>
      </c>
      <c r="I42" s="12" t="n">
        <f aca="false">SUM(H40:H42)</f>
        <v>21.5799999999999</v>
      </c>
      <c r="J42" s="3" t="n">
        <f aca="false">SUM(G39:G42)</f>
        <v>72</v>
      </c>
      <c r="K42" s="10" t="n">
        <v>10</v>
      </c>
      <c r="L42" s="10" t="n">
        <f aca="false">ROUNDUP(E42,0)+18</f>
        <v>2412</v>
      </c>
      <c r="M42" s="11" t="n">
        <f aca="false">J42*1.25</f>
        <v>90</v>
      </c>
      <c r="O42" s="12" t="n">
        <f aca="false">M42*L42/1000/P$3/12*0.305*2</f>
        <v>14.5196052631579</v>
      </c>
    </row>
    <row r="43" customFormat="false" ht="12.75" hidden="false" customHeight="false" outlineLevel="0" collapsed="false">
      <c r="A43" s="0" t="n">
        <v>1784.14314569339</v>
      </c>
      <c r="B43" s="0" t="n">
        <v>41</v>
      </c>
      <c r="C43" s="0" t="n">
        <v>24</v>
      </c>
      <c r="E43" s="0" t="n">
        <v>2427.80910710343</v>
      </c>
      <c r="F43" s="0" t="n">
        <v>36</v>
      </c>
      <c r="G43" s="0" t="n">
        <v>24</v>
      </c>
      <c r="H43" s="12" t="n">
        <f aca="false">E43-E42</f>
        <v>34.3872752398061</v>
      </c>
      <c r="K43" s="10"/>
      <c r="L43" s="10"/>
      <c r="M43" s="11"/>
      <c r="O43" s="12"/>
    </row>
    <row r="44" customFormat="false" ht="12.75" hidden="false" customHeight="false" outlineLevel="0" collapsed="false">
      <c r="A44" s="0" t="n">
        <v>1728.30107654717</v>
      </c>
      <c r="B44" s="0" t="n">
        <v>42</v>
      </c>
      <c r="C44" s="0" t="n">
        <v>24</v>
      </c>
      <c r="E44" s="0" t="n">
        <v>2429.46910710343</v>
      </c>
      <c r="F44" s="0" t="n">
        <v>13</v>
      </c>
      <c r="G44" s="0" t="n">
        <v>24</v>
      </c>
      <c r="H44" s="12" t="n">
        <f aca="false">E44-E43</f>
        <v>1.65999999999985</v>
      </c>
      <c r="K44" s="10"/>
      <c r="L44" s="10"/>
      <c r="M44" s="11"/>
      <c r="O44" s="12"/>
    </row>
    <row r="45" customFormat="false" ht="12.75" hidden="false" customHeight="false" outlineLevel="0" collapsed="false">
      <c r="A45" s="0" t="n">
        <v>1400.56169311726</v>
      </c>
      <c r="B45" s="0" t="n">
        <v>43</v>
      </c>
      <c r="C45" s="0" t="n">
        <v>24</v>
      </c>
      <c r="E45" s="0" t="n">
        <v>2433.91910710343</v>
      </c>
      <c r="F45" s="0" t="n">
        <v>59</v>
      </c>
      <c r="G45" s="0" t="n">
        <v>24</v>
      </c>
      <c r="H45" s="12" t="n">
        <f aca="false">E45-E44</f>
        <v>4.44999999999982</v>
      </c>
      <c r="I45" s="12" t="n">
        <f aca="false">SUM(H44:H45)</f>
        <v>6.10999999999967</v>
      </c>
      <c r="J45" s="3" t="n">
        <f aca="false">SUM(G43:G45)</f>
        <v>72</v>
      </c>
      <c r="K45" s="10" t="n">
        <v>11</v>
      </c>
      <c r="L45" s="10" t="n">
        <f aca="false">ROUNDUP(E45,0)+18</f>
        <v>2452</v>
      </c>
      <c r="M45" s="11" t="n">
        <f aca="false">J45*1.25</f>
        <v>90</v>
      </c>
      <c r="O45" s="12" t="n">
        <f aca="false">M45*L45/1000/P$3/12*0.305*2</f>
        <v>14.7603947368421</v>
      </c>
    </row>
    <row r="46" customFormat="false" ht="12.75" hidden="false" customHeight="false" outlineLevel="0" collapsed="false">
      <c r="A46" s="0" t="n">
        <v>1344.59516369976</v>
      </c>
      <c r="B46" s="0" t="n">
        <v>44</v>
      </c>
      <c r="C46" s="0" t="n">
        <v>24</v>
      </c>
      <c r="E46" s="0" t="n">
        <v>2449.38910710343</v>
      </c>
      <c r="F46" s="0" t="n">
        <v>82</v>
      </c>
      <c r="G46" s="0" t="n">
        <v>24</v>
      </c>
      <c r="H46" s="12" t="n">
        <f aca="false">E46-E45</f>
        <v>15.4700000000003</v>
      </c>
      <c r="K46" s="10"/>
      <c r="L46" s="10"/>
      <c r="M46" s="11"/>
      <c r="O46" s="12"/>
    </row>
    <row r="47" customFormat="false" ht="12.75" hidden="false" customHeight="false" outlineLevel="0" collapsed="false">
      <c r="A47" s="0" t="n">
        <v>1256.33543163777</v>
      </c>
      <c r="B47" s="0" t="n">
        <v>45</v>
      </c>
      <c r="C47" s="0" t="n">
        <v>8</v>
      </c>
      <c r="E47" s="0" t="n">
        <v>2462.9033057506</v>
      </c>
      <c r="F47" s="0" t="n">
        <v>34</v>
      </c>
      <c r="G47" s="0" t="n">
        <v>24</v>
      </c>
      <c r="H47" s="12" t="n">
        <f aca="false">E47-E46</f>
        <v>13.5141986471622</v>
      </c>
      <c r="K47" s="10"/>
      <c r="L47" s="10"/>
      <c r="M47" s="11"/>
      <c r="O47" s="12"/>
    </row>
    <row r="48" customFormat="false" ht="12.75" hidden="false" customHeight="false" outlineLevel="0" collapsed="false">
      <c r="A48" s="0" t="n">
        <v>1200.30848532129</v>
      </c>
      <c r="B48" s="0" t="n">
        <v>46</v>
      </c>
      <c r="C48" s="0" t="n">
        <v>16</v>
      </c>
      <c r="E48" s="0" t="n">
        <v>2464.5633057506</v>
      </c>
      <c r="F48" s="0" t="n">
        <v>11</v>
      </c>
      <c r="G48" s="0" t="n">
        <v>8</v>
      </c>
      <c r="H48" s="12" t="n">
        <f aca="false">E48-E47</f>
        <v>1.65999999999985</v>
      </c>
      <c r="I48" s="12" t="n">
        <f aca="false">SUM(H47:H48)</f>
        <v>15.174198647162</v>
      </c>
      <c r="J48" s="3" t="n">
        <f aca="false">SUM(G46:G48)</f>
        <v>56</v>
      </c>
      <c r="K48" s="10" t="n">
        <v>12</v>
      </c>
      <c r="L48" s="10" t="n">
        <f aca="false">ROUNDUP(E48,0)+18</f>
        <v>2483</v>
      </c>
      <c r="M48" s="11" t="n">
        <f aca="false">J48*1.25</f>
        <v>70</v>
      </c>
      <c r="O48" s="12" t="n">
        <f aca="false">M48*L48/1000/P$3/12*0.305*2</f>
        <v>11.6254495614035</v>
      </c>
    </row>
    <row r="49" customFormat="false" ht="12.75" hidden="false" customHeight="false" outlineLevel="0" collapsed="false">
      <c r="A49" s="0" t="n">
        <v>2975.87881894626</v>
      </c>
      <c r="B49" s="0" t="n">
        <v>47</v>
      </c>
      <c r="C49" s="0" t="n">
        <v>24</v>
      </c>
      <c r="E49" s="0" t="n">
        <v>2469.0133057506</v>
      </c>
      <c r="F49" s="0" t="n">
        <v>57</v>
      </c>
      <c r="G49" s="0" t="n">
        <v>16</v>
      </c>
      <c r="H49" s="12" t="n">
        <f aca="false">E49-E48</f>
        <v>4.44999999999982</v>
      </c>
      <c r="K49" s="10"/>
      <c r="L49" s="10"/>
      <c r="M49" s="11"/>
      <c r="O49" s="12"/>
    </row>
    <row r="50" customFormat="false" ht="12.75" hidden="false" customHeight="false" outlineLevel="0" collapsed="false">
      <c r="A50" s="0" t="n">
        <v>2920.11875369041</v>
      </c>
      <c r="B50" s="0" t="n">
        <v>48</v>
      </c>
      <c r="C50" s="0" t="n">
        <v>24</v>
      </c>
      <c r="E50" s="0" t="n">
        <v>2483.77867192283</v>
      </c>
      <c r="F50" s="0" t="n">
        <v>35</v>
      </c>
      <c r="G50" s="0" t="n">
        <v>24</v>
      </c>
      <c r="H50" s="12" t="n">
        <f aca="false">E50-E49</f>
        <v>14.7653661722338</v>
      </c>
      <c r="K50" s="10"/>
      <c r="L50" s="10"/>
      <c r="M50" s="11"/>
      <c r="O50" s="12"/>
    </row>
    <row r="51" customFormat="false" ht="12.75" hidden="false" customHeight="false" outlineLevel="0" collapsed="false">
      <c r="A51" s="0" t="n">
        <v>2938.01709873943</v>
      </c>
      <c r="B51" s="0" t="n">
        <v>49</v>
      </c>
      <c r="C51" s="0" t="n">
        <v>24</v>
      </c>
      <c r="E51" s="0" t="n">
        <v>2484.4833057506</v>
      </c>
      <c r="F51" s="0" t="n">
        <v>80</v>
      </c>
      <c r="G51" s="0" t="n">
        <v>24</v>
      </c>
      <c r="H51" s="12" t="n">
        <f aca="false">E51-E50</f>
        <v>0.704633827766429</v>
      </c>
      <c r="I51" s="12" t="n">
        <f aca="false">SUM(H50:H51)</f>
        <v>15.4700000000003</v>
      </c>
      <c r="J51" s="3" t="n">
        <f aca="false">SUM(G49:G51)</f>
        <v>64</v>
      </c>
      <c r="K51" s="10" t="n">
        <v>13</v>
      </c>
      <c r="L51" s="10" t="n">
        <f aca="false">ROUNDUP(E51,0)+18</f>
        <v>2503</v>
      </c>
      <c r="M51" s="11" t="n">
        <f aca="false">J51*1.25</f>
        <v>80</v>
      </c>
      <c r="O51" s="12" t="n">
        <f aca="false">M51*L51/1000/P$3/12*0.305*2</f>
        <v>13.3932456140351</v>
      </c>
    </row>
    <row r="52" customFormat="false" ht="12.75" hidden="false" customHeight="false" outlineLevel="0" collapsed="false">
      <c r="A52" s="0" t="n">
        <v>2882.19789626816</v>
      </c>
      <c r="B52" s="0" t="n">
        <v>50</v>
      </c>
      <c r="C52" s="0" t="n">
        <v>24</v>
      </c>
      <c r="E52" s="0" t="n">
        <v>2485.43867192283</v>
      </c>
      <c r="F52" s="0" t="n">
        <v>12</v>
      </c>
      <c r="G52" s="0" t="n">
        <v>24</v>
      </c>
      <c r="H52" s="12" t="n">
        <f aca="false">E52-E51</f>
        <v>0.955366172233426</v>
      </c>
      <c r="K52" s="10"/>
      <c r="L52" s="10"/>
      <c r="M52" s="11"/>
      <c r="O52" s="12"/>
    </row>
    <row r="53" customFormat="false" ht="12.75" hidden="false" customHeight="false" outlineLevel="0" collapsed="false">
      <c r="A53" s="0" t="n">
        <v>2826.38067295321</v>
      </c>
      <c r="B53" s="0" t="n">
        <v>51</v>
      </c>
      <c r="C53" s="0" t="n">
        <v>16</v>
      </c>
      <c r="E53" s="0" t="n">
        <v>2489.88867192283</v>
      </c>
      <c r="F53" s="0" t="n">
        <v>58</v>
      </c>
      <c r="G53" s="0" t="n">
        <v>24</v>
      </c>
      <c r="H53" s="12" t="n">
        <f aca="false">E53-E52</f>
        <v>4.44999999999982</v>
      </c>
      <c r="K53" s="10"/>
      <c r="L53" s="10"/>
      <c r="M53" s="11"/>
      <c r="O53" s="12"/>
    </row>
    <row r="54" customFormat="false" ht="12.75" hidden="false" customHeight="false" outlineLevel="0" collapsed="false">
      <c r="A54" s="0" t="n">
        <v>2783.18394509252</v>
      </c>
      <c r="B54" s="0" t="n">
        <v>52</v>
      </c>
      <c r="C54" s="0" t="n">
        <v>24</v>
      </c>
      <c r="E54" s="0" t="n">
        <v>2505.35867192283</v>
      </c>
      <c r="F54" s="0" t="n">
        <v>81</v>
      </c>
      <c r="G54" s="0" t="n">
        <v>24</v>
      </c>
      <c r="H54" s="12" t="n">
        <f aca="false">E54-E53</f>
        <v>15.4700000000003</v>
      </c>
      <c r="I54" s="12" t="n">
        <f aca="false">SUM(H53:H54)</f>
        <v>19.9200000000001</v>
      </c>
      <c r="J54" s="3" t="n">
        <f aca="false">SUM(G52:G54)</f>
        <v>72</v>
      </c>
      <c r="K54" s="10" t="n">
        <v>14</v>
      </c>
      <c r="L54" s="10" t="n">
        <f aca="false">ROUNDUP(E54,0)+18</f>
        <v>2524</v>
      </c>
      <c r="M54" s="11" t="n">
        <f aca="false">J54*1.25</f>
        <v>90</v>
      </c>
      <c r="O54" s="12" t="n">
        <f aca="false">M54*L54/1000/P$3/12*0.305*2</f>
        <v>15.1938157894737</v>
      </c>
    </row>
    <row r="55" customFormat="false" ht="12.75" hidden="false" customHeight="false" outlineLevel="0" collapsed="false">
      <c r="A55" s="0" t="n">
        <v>2727.30948754575</v>
      </c>
      <c r="B55" s="0" t="n">
        <v>53</v>
      </c>
      <c r="C55" s="0" t="n">
        <v>24</v>
      </c>
      <c r="E55" s="0" t="n">
        <v>2518.82659015383</v>
      </c>
      <c r="F55" s="0" t="n">
        <v>33</v>
      </c>
      <c r="G55" s="0" t="n">
        <v>24</v>
      </c>
      <c r="H55" s="12" t="n">
        <f aca="false">E55-E54</f>
        <v>13.4679182309987</v>
      </c>
      <c r="K55" s="10"/>
      <c r="L55" s="10"/>
      <c r="M55" s="11"/>
      <c r="O55" s="12"/>
    </row>
    <row r="56" customFormat="false" ht="12.75" hidden="false" customHeight="false" outlineLevel="0" collapsed="false">
      <c r="A56" s="0" t="n">
        <v>2671.43701772111</v>
      </c>
      <c r="B56" s="0" t="n">
        <v>54</v>
      </c>
      <c r="C56" s="0" t="n">
        <v>16</v>
      </c>
      <c r="E56" s="0" t="n">
        <v>2520.48659015383</v>
      </c>
      <c r="F56" s="0" t="n">
        <v>10</v>
      </c>
      <c r="G56" s="0" t="n">
        <v>24</v>
      </c>
      <c r="H56" s="12" t="n">
        <f aca="false">E56-E55</f>
        <v>1.65999999999985</v>
      </c>
      <c r="K56" s="10"/>
      <c r="L56" s="10"/>
      <c r="M56" s="11"/>
      <c r="O56" s="12"/>
    </row>
    <row r="57" customFormat="false" ht="12.75" hidden="false" customHeight="false" outlineLevel="0" collapsed="false">
      <c r="A57" s="0" t="n">
        <v>2580.86193733892</v>
      </c>
      <c r="B57" s="0" t="n">
        <v>55</v>
      </c>
      <c r="C57" s="0" t="n">
        <v>24</v>
      </c>
      <c r="E57" s="0" t="n">
        <v>2524.93659015383</v>
      </c>
      <c r="F57" s="0" t="n">
        <v>56</v>
      </c>
      <c r="G57" s="0" t="n">
        <v>24</v>
      </c>
      <c r="H57" s="12" t="n">
        <f aca="false">E57-E56</f>
        <v>4.44999999999982</v>
      </c>
      <c r="K57" s="10"/>
      <c r="L57" s="10"/>
      <c r="M57" s="11"/>
      <c r="O57" s="12"/>
    </row>
    <row r="58" customFormat="false" ht="12.75" hidden="false" customHeight="false" outlineLevel="0" collapsed="false">
      <c r="A58" s="0" t="n">
        <v>2524.93659015383</v>
      </c>
      <c r="B58" s="0" t="n">
        <v>56</v>
      </c>
      <c r="C58" s="0" t="n">
        <v>24</v>
      </c>
      <c r="E58" s="0" t="n">
        <v>2540.40659015383</v>
      </c>
      <c r="F58" s="0" t="n">
        <v>79</v>
      </c>
      <c r="G58" s="0" t="n">
        <v>24</v>
      </c>
      <c r="H58" s="12" t="n">
        <f aca="false">E58-E57</f>
        <v>15.4700000000003</v>
      </c>
      <c r="I58" s="12" t="n">
        <f aca="false">SUM(H56:H58)</f>
        <v>21.5799999999999</v>
      </c>
      <c r="J58" s="3" t="n">
        <f aca="false">SUM(G55:G58)</f>
        <v>96</v>
      </c>
      <c r="K58" s="10" t="n">
        <v>15</v>
      </c>
      <c r="L58" s="10" t="n">
        <f aca="false">ROUNDUP(E58,0)+18</f>
        <v>2559</v>
      </c>
      <c r="M58" s="11" t="n">
        <f aca="false">J58*1.25</f>
        <v>120</v>
      </c>
      <c r="O58" s="12" t="n">
        <f aca="false">M58*L58/1000/P$3/12*0.305*2</f>
        <v>20.5393421052632</v>
      </c>
    </row>
    <row r="59" customFormat="false" ht="12.75" hidden="false" customHeight="false" outlineLevel="0" collapsed="false">
      <c r="A59" s="0" t="n">
        <v>2469.0133057506</v>
      </c>
      <c r="B59" s="0" t="n">
        <v>57</v>
      </c>
      <c r="C59" s="0" t="n">
        <v>16</v>
      </c>
      <c r="E59" s="0" t="n">
        <v>2574.75193733892</v>
      </c>
      <c r="F59" s="0" t="n">
        <v>32</v>
      </c>
      <c r="G59" s="0" t="n">
        <v>24</v>
      </c>
      <c r="H59" s="12" t="n">
        <f aca="false">E59-E58</f>
        <v>34.3453471850912</v>
      </c>
      <c r="K59" s="10"/>
      <c r="L59" s="10"/>
      <c r="M59" s="11"/>
      <c r="O59" s="12"/>
    </row>
    <row r="60" customFormat="false" ht="12.75" hidden="false" customHeight="false" outlineLevel="0" collapsed="false">
      <c r="A60" s="0" t="n">
        <v>2489.88867192283</v>
      </c>
      <c r="B60" s="0" t="n">
        <v>58</v>
      </c>
      <c r="C60" s="0" t="n">
        <v>24</v>
      </c>
      <c r="E60" s="0" t="n">
        <v>2576.41193733892</v>
      </c>
      <c r="F60" s="0" t="n">
        <v>9</v>
      </c>
      <c r="G60" s="0" t="n">
        <v>24</v>
      </c>
      <c r="H60" s="12" t="n">
        <f aca="false">E60-E59</f>
        <v>1.65999999999985</v>
      </c>
      <c r="K60" s="10"/>
      <c r="L60" s="10"/>
      <c r="M60" s="11"/>
      <c r="O60" s="12"/>
    </row>
    <row r="61" customFormat="false" ht="12.75" hidden="false" customHeight="false" outlineLevel="0" collapsed="false">
      <c r="A61" s="0" t="n">
        <v>2433.91910710343</v>
      </c>
      <c r="B61" s="0" t="n">
        <v>59</v>
      </c>
      <c r="C61" s="0" t="n">
        <v>24</v>
      </c>
      <c r="E61" s="0" t="n">
        <v>2580.86193733892</v>
      </c>
      <c r="F61" s="0" t="n">
        <v>55</v>
      </c>
      <c r="G61" s="0" t="n">
        <v>24</v>
      </c>
      <c r="H61" s="12" t="n">
        <f aca="false">E61-E60</f>
        <v>4.44999999999982</v>
      </c>
      <c r="K61" s="10"/>
      <c r="L61" s="10"/>
      <c r="M61" s="11"/>
      <c r="O61" s="12"/>
    </row>
    <row r="62" customFormat="false" ht="12.75" hidden="false" customHeight="false" outlineLevel="0" collapsed="false">
      <c r="A62" s="0" t="n">
        <v>2377.95183186363</v>
      </c>
      <c r="B62" s="0" t="n">
        <v>60</v>
      </c>
      <c r="C62" s="0" t="n">
        <v>16</v>
      </c>
      <c r="E62" s="0" t="n">
        <v>2596.33193733892</v>
      </c>
      <c r="F62" s="0" t="n">
        <v>78</v>
      </c>
      <c r="G62" s="0" t="n">
        <v>24</v>
      </c>
      <c r="H62" s="12" t="n">
        <f aca="false">E62-E61</f>
        <v>15.4700000000003</v>
      </c>
      <c r="I62" s="12" t="n">
        <f aca="false">SUM(H60:H62)</f>
        <v>21.5799999999999</v>
      </c>
      <c r="J62" s="3" t="n">
        <f aca="false">SUM(G59:G62)</f>
        <v>96</v>
      </c>
      <c r="K62" s="10" t="n">
        <v>16</v>
      </c>
      <c r="L62" s="10" t="n">
        <f aca="false">ROUNDUP(E62,0)+18</f>
        <v>2615</v>
      </c>
      <c r="M62" s="11" t="n">
        <f aca="false">J62*1.25</f>
        <v>120</v>
      </c>
      <c r="O62" s="12" t="n">
        <f aca="false">M62*L62/1000/P$3/12*0.305*2</f>
        <v>20.9888157894737</v>
      </c>
    </row>
    <row r="63" customFormat="false" ht="12.75" hidden="false" customHeight="false" outlineLevel="0" collapsed="false">
      <c r="A63" s="0" t="n">
        <v>2129.08805603491</v>
      </c>
      <c r="B63" s="0" t="n">
        <v>61</v>
      </c>
      <c r="C63" s="0" t="n">
        <v>24</v>
      </c>
      <c r="E63" s="0" t="n">
        <v>2665.32701772111</v>
      </c>
      <c r="F63" s="0" t="n">
        <v>31</v>
      </c>
      <c r="G63" s="0" t="n">
        <v>24</v>
      </c>
      <c r="H63" s="12" t="n">
        <f aca="false">E63-E62</f>
        <v>68.995080382188</v>
      </c>
      <c r="K63" s="10"/>
      <c r="L63" s="10"/>
      <c r="M63" s="11"/>
      <c r="O63" s="12"/>
    </row>
    <row r="64" customFormat="false" ht="12.75" hidden="false" customHeight="false" outlineLevel="0" collapsed="false">
      <c r="A64" s="0" t="n">
        <v>2073.07923232402</v>
      </c>
      <c r="B64" s="0" t="n">
        <v>62</v>
      </c>
      <c r="C64" s="0" t="n">
        <v>24</v>
      </c>
      <c r="E64" s="0" t="n">
        <v>2666.98701772111</v>
      </c>
      <c r="F64" s="0" t="n">
        <v>8</v>
      </c>
      <c r="G64" s="0" t="n">
        <v>8</v>
      </c>
      <c r="H64" s="12" t="n">
        <f aca="false">E64-E63</f>
        <v>1.65999999999985</v>
      </c>
      <c r="K64" s="10"/>
      <c r="L64" s="10"/>
      <c r="M64" s="11"/>
      <c r="O64" s="12"/>
    </row>
    <row r="65" customFormat="false" ht="12.75" hidden="false" customHeight="false" outlineLevel="0" collapsed="false">
      <c r="A65" s="0" t="n">
        <v>2017.07337028147</v>
      </c>
      <c r="B65" s="0" t="n">
        <v>63</v>
      </c>
      <c r="C65" s="0" t="n">
        <v>16</v>
      </c>
      <c r="E65" s="0" t="n">
        <v>2671.43701772111</v>
      </c>
      <c r="F65" s="0" t="n">
        <v>54</v>
      </c>
      <c r="G65" s="0" t="n">
        <v>16</v>
      </c>
      <c r="H65" s="12" t="n">
        <f aca="false">E65-E64</f>
        <v>4.44999999999982</v>
      </c>
      <c r="K65" s="10"/>
      <c r="L65" s="10"/>
      <c r="M65" s="11"/>
      <c r="O65" s="12"/>
    </row>
    <row r="66" customFormat="false" ht="12.75" hidden="false" customHeight="false" outlineLevel="0" collapsed="false">
      <c r="A66" s="0" t="n">
        <v>1790.25314569339</v>
      </c>
      <c r="B66" s="0" t="n">
        <v>64</v>
      </c>
      <c r="C66" s="0" t="n">
        <v>24</v>
      </c>
      <c r="E66" s="0" t="n">
        <v>2686.90701772111</v>
      </c>
      <c r="F66" s="0" t="n">
        <v>77</v>
      </c>
      <c r="G66" s="0" t="n">
        <v>24</v>
      </c>
      <c r="H66" s="12" t="n">
        <f aca="false">E66-E65</f>
        <v>15.4700000000003</v>
      </c>
      <c r="I66" s="12" t="n">
        <f aca="false">SUM(H64:H66)</f>
        <v>21.5799999999999</v>
      </c>
      <c r="J66" s="3" t="n">
        <f aca="false">SUM(G63:G66)</f>
        <v>72</v>
      </c>
      <c r="K66" s="10" t="n">
        <v>17</v>
      </c>
      <c r="L66" s="10" t="n">
        <f aca="false">ROUNDUP(E66,0)+18</f>
        <v>2705</v>
      </c>
      <c r="M66" s="11" t="n">
        <f aca="false">J66*1.25</f>
        <v>90</v>
      </c>
      <c r="O66" s="12" t="n">
        <f aca="false">M66*L66/1000/P$3/12*0.305*2</f>
        <v>16.2833881578947</v>
      </c>
    </row>
    <row r="67" customFormat="false" ht="12.75" hidden="false" customHeight="false" outlineLevel="0" collapsed="false">
      <c r="A67" s="0" t="n">
        <v>1734.41107654717</v>
      </c>
      <c r="B67" s="0" t="n">
        <v>65</v>
      </c>
      <c r="C67" s="0" t="n">
        <v>24</v>
      </c>
      <c r="E67" s="0" t="n">
        <v>2721.19948754575</v>
      </c>
      <c r="F67" s="0" t="n">
        <v>30</v>
      </c>
      <c r="G67" s="0" t="n">
        <v>24</v>
      </c>
      <c r="H67" s="12" t="n">
        <f aca="false">E67-E66</f>
        <v>34.2924698246452</v>
      </c>
      <c r="K67" s="10"/>
      <c r="L67" s="10"/>
      <c r="M67" s="11"/>
      <c r="O67" s="12"/>
    </row>
    <row r="68" customFormat="false" ht="12.75" hidden="false" customHeight="false" outlineLevel="0" collapsed="false">
      <c r="A68" s="0" t="n">
        <v>1406.67169311725</v>
      </c>
      <c r="B68" s="0" t="n">
        <v>66</v>
      </c>
      <c r="C68" s="0" t="n">
        <v>24</v>
      </c>
      <c r="E68" s="0" t="n">
        <v>2722.85948754575</v>
      </c>
      <c r="F68" s="0" t="n">
        <v>7</v>
      </c>
      <c r="G68" s="0" t="n">
        <v>24</v>
      </c>
      <c r="H68" s="12" t="n">
        <f aca="false">E68-E67</f>
        <v>1.65999999999985</v>
      </c>
      <c r="K68" s="10"/>
      <c r="L68" s="10"/>
      <c r="M68" s="11"/>
      <c r="O68" s="12"/>
    </row>
    <row r="69" customFormat="false" ht="12.75" hidden="false" customHeight="false" outlineLevel="0" collapsed="false">
      <c r="A69" s="0" t="n">
        <v>1350.70516369976</v>
      </c>
      <c r="B69" s="0" t="n">
        <v>67</v>
      </c>
      <c r="C69" s="0" t="n">
        <v>24</v>
      </c>
      <c r="E69" s="0" t="n">
        <v>2727.30948754575</v>
      </c>
      <c r="F69" s="0" t="n">
        <v>53</v>
      </c>
      <c r="G69" s="0" t="n">
        <v>24</v>
      </c>
      <c r="H69" s="12" t="n">
        <f aca="false">E69-E68</f>
        <v>4.44999999999982</v>
      </c>
      <c r="K69" s="10"/>
      <c r="L69" s="10"/>
      <c r="M69" s="11"/>
      <c r="O69" s="12"/>
    </row>
    <row r="70" customFormat="false" ht="12.75" hidden="false" customHeight="false" outlineLevel="0" collapsed="false">
      <c r="A70" s="0" t="n">
        <v>1262.44543163777</v>
      </c>
      <c r="B70" s="0" t="n">
        <v>68</v>
      </c>
      <c r="C70" s="0" t="n">
        <v>0</v>
      </c>
      <c r="E70" s="0" t="n">
        <v>2742.77948754575</v>
      </c>
      <c r="F70" s="0" t="n">
        <v>76</v>
      </c>
      <c r="G70" s="0" t="n">
        <v>24</v>
      </c>
      <c r="H70" s="12" t="n">
        <f aca="false">E70-E69</f>
        <v>15.4700000000003</v>
      </c>
      <c r="I70" s="12" t="n">
        <f aca="false">SUM(H68:H70)</f>
        <v>21.5799999999999</v>
      </c>
      <c r="J70" s="3" t="n">
        <f aca="false">SUM(G67:G70)</f>
        <v>96</v>
      </c>
      <c r="K70" s="10" t="n">
        <v>18</v>
      </c>
      <c r="L70" s="10" t="n">
        <f aca="false">ROUNDUP(E70,0)+18</f>
        <v>2761</v>
      </c>
      <c r="M70" s="11" t="n">
        <f aca="false">J70*1.25</f>
        <v>120</v>
      </c>
      <c r="O70" s="12" t="n">
        <f aca="false">M70*L70/1000/P$3/12*0.305*2</f>
        <v>22.1606578947368</v>
      </c>
    </row>
    <row r="71" customFormat="false" ht="12.75" hidden="false" customHeight="false" outlineLevel="0" collapsed="false">
      <c r="A71" s="0" t="n">
        <v>1206.41848532129</v>
      </c>
      <c r="B71" s="0" t="n">
        <v>69</v>
      </c>
      <c r="C71" s="0" t="n">
        <v>24</v>
      </c>
      <c r="E71" s="0" t="n">
        <v>2777.07394509252</v>
      </c>
      <c r="F71" s="0" t="n">
        <v>29</v>
      </c>
      <c r="G71" s="0" t="n">
        <v>24</v>
      </c>
      <c r="H71" s="12" t="n">
        <f aca="false">E71-E70</f>
        <v>34.2944575467645</v>
      </c>
      <c r="K71" s="10"/>
      <c r="L71" s="10"/>
      <c r="M71" s="11"/>
      <c r="O71" s="12"/>
    </row>
    <row r="72" customFormat="false" ht="12.75" hidden="false" customHeight="false" outlineLevel="0" collapsed="false">
      <c r="A72" s="0" t="n">
        <v>2991.34881894626</v>
      </c>
      <c r="B72" s="0" t="n">
        <v>70</v>
      </c>
      <c r="C72" s="0" t="n">
        <v>24</v>
      </c>
      <c r="E72" s="0" t="n">
        <v>2778.73394509252</v>
      </c>
      <c r="F72" s="0" t="n">
        <v>6</v>
      </c>
      <c r="G72" s="0" t="n">
        <v>24</v>
      </c>
      <c r="H72" s="12" t="n">
        <f aca="false">E72-E71</f>
        <v>1.65999999999985</v>
      </c>
      <c r="K72" s="10"/>
      <c r="L72" s="10"/>
      <c r="M72" s="11"/>
      <c r="O72" s="12"/>
    </row>
    <row r="73" customFormat="false" ht="12.75" hidden="false" customHeight="false" outlineLevel="0" collapsed="false">
      <c r="A73" s="0" t="n">
        <v>2935.58875369041</v>
      </c>
      <c r="B73" s="0" t="n">
        <v>71</v>
      </c>
      <c r="C73" s="0" t="n">
        <v>24</v>
      </c>
      <c r="E73" s="0" t="n">
        <v>2783.18394509252</v>
      </c>
      <c r="F73" s="0" t="n">
        <v>52</v>
      </c>
      <c r="G73" s="0" t="n">
        <v>24</v>
      </c>
      <c r="H73" s="12" t="n">
        <f aca="false">E73-E72</f>
        <v>4.44999999999982</v>
      </c>
      <c r="K73" s="10"/>
      <c r="L73" s="10"/>
      <c r="M73" s="11"/>
      <c r="O73" s="12"/>
    </row>
    <row r="74" customFormat="false" ht="12.75" hidden="false" customHeight="false" outlineLevel="0" collapsed="false">
      <c r="A74" s="0" t="n">
        <v>2953.48709873943</v>
      </c>
      <c r="B74" s="0" t="n">
        <v>72</v>
      </c>
      <c r="C74" s="0" t="n">
        <v>24</v>
      </c>
      <c r="E74" s="0" t="n">
        <v>2798.65394509252</v>
      </c>
      <c r="F74" s="0" t="n">
        <v>75</v>
      </c>
      <c r="G74" s="0" t="n">
        <v>24</v>
      </c>
      <c r="H74" s="12" t="n">
        <f aca="false">E74-E73</f>
        <v>15.4700000000003</v>
      </c>
      <c r="I74" s="12" t="n">
        <f aca="false">SUM(H72:H74)</f>
        <v>21.5799999999999</v>
      </c>
      <c r="J74" s="3" t="n">
        <f aca="false">SUM(G71:G74)</f>
        <v>96</v>
      </c>
      <c r="K74" s="10" t="n">
        <v>19</v>
      </c>
      <c r="L74" s="10" t="n">
        <f aca="false">ROUNDUP(E74,0)+18</f>
        <v>2817</v>
      </c>
      <c r="M74" s="11" t="n">
        <f aca="false">J74*1.25</f>
        <v>120</v>
      </c>
      <c r="O74" s="12" t="n">
        <f aca="false">M74*L74/1000/P$3/12*0.305*2</f>
        <v>22.6101315789474</v>
      </c>
    </row>
    <row r="75" customFormat="false" ht="12.75" hidden="false" customHeight="false" outlineLevel="0" collapsed="false">
      <c r="A75" s="0" t="n">
        <v>2897.66789626816</v>
      </c>
      <c r="B75" s="0" t="n">
        <v>73</v>
      </c>
      <c r="C75" s="0" t="n">
        <v>24</v>
      </c>
      <c r="E75" s="0" t="n">
        <v>2820.27067295321</v>
      </c>
      <c r="F75" s="0" t="n">
        <v>28</v>
      </c>
      <c r="G75" s="0" t="n">
        <v>24</v>
      </c>
      <c r="H75" s="12" t="n">
        <f aca="false">E75-E74</f>
        <v>21.6167278606963</v>
      </c>
      <c r="K75" s="10"/>
      <c r="L75" s="10"/>
      <c r="M75" s="11"/>
      <c r="O75" s="12"/>
    </row>
    <row r="76" customFormat="false" ht="12.75" hidden="false" customHeight="false" outlineLevel="0" collapsed="false">
      <c r="A76" s="0" t="n">
        <v>2841.85067295321</v>
      </c>
      <c r="B76" s="0" t="n">
        <v>74</v>
      </c>
      <c r="C76" s="0" t="n">
        <v>24</v>
      </c>
      <c r="E76" s="0" t="n">
        <v>2821.93067295321</v>
      </c>
      <c r="F76" s="0" t="n">
        <v>5</v>
      </c>
      <c r="G76" s="0" t="n">
        <v>8</v>
      </c>
      <c r="H76" s="12" t="n">
        <f aca="false">E76-E75</f>
        <v>1.65999999999985</v>
      </c>
      <c r="K76" s="10"/>
      <c r="L76" s="10"/>
      <c r="M76" s="11"/>
      <c r="O76" s="12"/>
    </row>
    <row r="77" customFormat="false" ht="12.75" hidden="false" customHeight="false" outlineLevel="0" collapsed="false">
      <c r="A77" s="0" t="n">
        <v>2798.65394509252</v>
      </c>
      <c r="B77" s="0" t="n">
        <v>75</v>
      </c>
      <c r="C77" s="0" t="n">
        <v>24</v>
      </c>
      <c r="E77" s="0" t="n">
        <v>2826.38067295321</v>
      </c>
      <c r="F77" s="0" t="n">
        <v>51</v>
      </c>
      <c r="G77" s="0" t="n">
        <v>16</v>
      </c>
      <c r="H77" s="12" t="n">
        <f aca="false">E77-E76</f>
        <v>4.44999999999982</v>
      </c>
      <c r="K77" s="10"/>
      <c r="L77" s="10"/>
      <c r="M77" s="11"/>
      <c r="O77" s="12"/>
    </row>
    <row r="78" customFormat="false" ht="12.75" hidden="false" customHeight="false" outlineLevel="0" collapsed="false">
      <c r="A78" s="0" t="n">
        <v>2742.77948754575</v>
      </c>
      <c r="B78" s="0" t="n">
        <v>76</v>
      </c>
      <c r="C78" s="0" t="n">
        <v>24</v>
      </c>
      <c r="E78" s="0" t="n">
        <v>2841.85067295321</v>
      </c>
      <c r="F78" s="0" t="n">
        <v>74</v>
      </c>
      <c r="G78" s="0" t="n">
        <v>24</v>
      </c>
      <c r="H78" s="12" t="n">
        <f aca="false">E78-E77</f>
        <v>15.4700000000003</v>
      </c>
      <c r="I78" s="12" t="n">
        <f aca="false">SUM(H76:H78)</f>
        <v>21.5799999999999</v>
      </c>
      <c r="J78" s="3" t="n">
        <f aca="false">SUM(G75:G78)</f>
        <v>72</v>
      </c>
      <c r="K78" s="10" t="n">
        <v>20</v>
      </c>
      <c r="L78" s="10" t="n">
        <f aca="false">ROUNDUP(E78,0)+18</f>
        <v>2860</v>
      </c>
      <c r="M78" s="11" t="n">
        <f aca="false">J78*1.25</f>
        <v>90</v>
      </c>
      <c r="O78" s="12" t="n">
        <f aca="false">M78*L78/1000/P$3/12*0.305*2</f>
        <v>17.2164473684211</v>
      </c>
    </row>
    <row r="79" customFormat="false" ht="12.75" hidden="false" customHeight="false" outlineLevel="0" collapsed="false">
      <c r="A79" s="0" t="n">
        <v>2686.90701772111</v>
      </c>
      <c r="B79" s="0" t="n">
        <v>77</v>
      </c>
      <c r="C79" s="0" t="n">
        <v>24</v>
      </c>
      <c r="E79" s="0" t="n">
        <v>2876.08789626816</v>
      </c>
      <c r="F79" s="0" t="n">
        <v>27</v>
      </c>
      <c r="G79" s="0" t="n">
        <v>24</v>
      </c>
      <c r="H79" s="12" t="n">
        <f aca="false">E79-E78</f>
        <v>34.2372233149504</v>
      </c>
      <c r="K79" s="10"/>
      <c r="L79" s="10"/>
      <c r="M79" s="11"/>
      <c r="O79" s="12"/>
    </row>
    <row r="80" customFormat="false" ht="12.75" hidden="false" customHeight="false" outlineLevel="0" collapsed="false">
      <c r="A80" s="0" t="n">
        <v>2596.33193733892</v>
      </c>
      <c r="B80" s="0" t="n">
        <v>78</v>
      </c>
      <c r="C80" s="0" t="n">
        <v>24</v>
      </c>
      <c r="E80" s="0" t="n">
        <v>2877.74789626816</v>
      </c>
      <c r="F80" s="0" t="n">
        <v>4</v>
      </c>
      <c r="G80" s="0" t="n">
        <v>24</v>
      </c>
      <c r="H80" s="12" t="n">
        <f aca="false">E80-E79</f>
        <v>1.65999999999985</v>
      </c>
      <c r="K80" s="10"/>
      <c r="L80" s="10"/>
      <c r="M80" s="11"/>
      <c r="O80" s="12"/>
    </row>
    <row r="81" customFormat="false" ht="12.75" hidden="false" customHeight="false" outlineLevel="0" collapsed="false">
      <c r="A81" s="0" t="n">
        <v>2540.40659015383</v>
      </c>
      <c r="B81" s="0" t="n">
        <v>79</v>
      </c>
      <c r="C81" s="0" t="n">
        <v>24</v>
      </c>
      <c r="E81" s="0" t="n">
        <v>2882.19789626816</v>
      </c>
      <c r="F81" s="0" t="n">
        <v>50</v>
      </c>
      <c r="G81" s="0" t="n">
        <v>24</v>
      </c>
      <c r="H81" s="12" t="n">
        <f aca="false">E81-E80</f>
        <v>4.44999999999982</v>
      </c>
      <c r="K81" s="10"/>
      <c r="L81" s="10"/>
      <c r="M81" s="11"/>
      <c r="O81" s="12"/>
    </row>
    <row r="82" customFormat="false" ht="12.75" hidden="false" customHeight="false" outlineLevel="0" collapsed="false">
      <c r="A82" s="0" t="n">
        <v>2484.4833057506</v>
      </c>
      <c r="B82" s="0" t="n">
        <v>80</v>
      </c>
      <c r="C82" s="0" t="n">
        <v>24</v>
      </c>
      <c r="E82" s="0" t="n">
        <v>2897.66789626816</v>
      </c>
      <c r="F82" s="0" t="n">
        <v>73</v>
      </c>
      <c r="G82" s="0" t="n">
        <v>24</v>
      </c>
      <c r="H82" s="12" t="n">
        <f aca="false">E82-E81</f>
        <v>15.4700000000003</v>
      </c>
      <c r="I82" s="12" t="n">
        <f aca="false">SUM(H80:H82)</f>
        <v>21.5799999999999</v>
      </c>
      <c r="J82" s="3" t="n">
        <f aca="false">SUM(G79:G82)</f>
        <v>96</v>
      </c>
      <c r="K82" s="10" t="n">
        <v>21</v>
      </c>
      <c r="L82" s="10" t="n">
        <f aca="false">ROUNDUP(E82,0)+18</f>
        <v>2916</v>
      </c>
      <c r="M82" s="11" t="n">
        <f aca="false">J82*1.25</f>
        <v>120</v>
      </c>
      <c r="O82" s="12" t="n">
        <f aca="false">M82*L82/1000/P$3/12*0.305*2</f>
        <v>23.4047368421053</v>
      </c>
    </row>
    <row r="83" customFormat="false" ht="12.75" hidden="false" customHeight="false" outlineLevel="0" collapsed="false">
      <c r="A83" s="0" t="n">
        <v>2505.35867192283</v>
      </c>
      <c r="B83" s="0" t="n">
        <v>81</v>
      </c>
      <c r="C83" s="0" t="n">
        <v>24</v>
      </c>
      <c r="E83" s="0" t="n">
        <v>2914.00875369041</v>
      </c>
      <c r="F83" s="0" t="n">
        <v>25</v>
      </c>
      <c r="G83" s="0" t="n">
        <v>24</v>
      </c>
      <c r="H83" s="12" t="n">
        <f aca="false">E83-E82</f>
        <v>16.3408574222499</v>
      </c>
      <c r="K83" s="10"/>
      <c r="L83" s="10"/>
      <c r="M83" s="11"/>
      <c r="O83" s="12"/>
    </row>
    <row r="84" customFormat="false" ht="12.75" hidden="false" customHeight="false" outlineLevel="0" collapsed="false">
      <c r="A84" s="0" t="n">
        <v>2449.38910710343</v>
      </c>
      <c r="B84" s="0" t="n">
        <v>82</v>
      </c>
      <c r="C84" s="0" t="n">
        <v>24</v>
      </c>
      <c r="E84" s="0" t="n">
        <v>2915.66875369041</v>
      </c>
      <c r="F84" s="0" t="n">
        <v>2</v>
      </c>
      <c r="G84" s="0" t="n">
        <v>24</v>
      </c>
      <c r="H84" s="12" t="n">
        <f aca="false">E84-E83</f>
        <v>1.65999999999985</v>
      </c>
      <c r="K84" s="10"/>
      <c r="L84" s="10"/>
      <c r="M84" s="11"/>
      <c r="O84" s="12"/>
    </row>
    <row r="85" customFormat="false" ht="12.75" hidden="false" customHeight="false" outlineLevel="0" collapsed="false">
      <c r="A85" s="0" t="n">
        <v>2393.42183186363</v>
      </c>
      <c r="B85" s="0" t="n">
        <v>83</v>
      </c>
      <c r="C85" s="0" t="n">
        <v>24</v>
      </c>
      <c r="E85" s="0" t="n">
        <v>2920.11875369041</v>
      </c>
      <c r="F85" s="0" t="n">
        <v>48</v>
      </c>
      <c r="G85" s="0" t="n">
        <v>24</v>
      </c>
      <c r="H85" s="12" t="n">
        <f aca="false">E85-E84</f>
        <v>4.44999999999982</v>
      </c>
      <c r="K85" s="10"/>
      <c r="L85" s="10"/>
      <c r="M85" s="11"/>
      <c r="O85" s="12"/>
    </row>
    <row r="86" customFormat="false" ht="12.75" hidden="false" customHeight="false" outlineLevel="0" collapsed="false">
      <c r="A86" s="0" t="n">
        <v>2144.55805603491</v>
      </c>
      <c r="B86" s="0" t="n">
        <v>84</v>
      </c>
      <c r="C86" s="0" t="n">
        <v>24</v>
      </c>
      <c r="E86" s="0" t="n">
        <v>2931.90709873943</v>
      </c>
      <c r="F86" s="0" t="n">
        <v>26</v>
      </c>
      <c r="G86" s="0" t="n">
        <v>24</v>
      </c>
      <c r="H86" s="12" t="n">
        <f aca="false">E86-E85</f>
        <v>11.7883450490185</v>
      </c>
      <c r="K86" s="10"/>
      <c r="L86" s="10"/>
      <c r="M86" s="11"/>
      <c r="O86" s="12"/>
    </row>
    <row r="87" customFormat="false" ht="12.75" hidden="false" customHeight="false" outlineLevel="0" collapsed="false">
      <c r="A87" s="0" t="n">
        <v>2088.54923232402</v>
      </c>
      <c r="B87" s="0" t="n">
        <v>85</v>
      </c>
      <c r="C87" s="0" t="n">
        <v>24</v>
      </c>
      <c r="E87" s="0" t="n">
        <v>2933.56709873943</v>
      </c>
      <c r="F87" s="0" t="n">
        <v>3</v>
      </c>
      <c r="G87" s="0" t="n">
        <v>24</v>
      </c>
      <c r="H87" s="12" t="n">
        <f aca="false">E87-E86</f>
        <v>1.65999999999985</v>
      </c>
      <c r="I87" s="12" t="n">
        <f aca="false">SUM(H84:H87)</f>
        <v>19.558345049018</v>
      </c>
      <c r="J87" s="3" t="n">
        <f aca="false">SUM(G83:G87)</f>
        <v>120</v>
      </c>
      <c r="K87" s="10" t="n">
        <v>22</v>
      </c>
      <c r="L87" s="10" t="n">
        <f aca="false">ROUNDUP(E87,0)+18</f>
        <v>2952</v>
      </c>
      <c r="M87" s="11" t="n">
        <f aca="false">J87*1.25</f>
        <v>150</v>
      </c>
      <c r="O87" s="12" t="n">
        <f aca="false">M87*L87/1000/P$3/12*0.305*2</f>
        <v>29.6171052631579</v>
      </c>
    </row>
    <row r="88" customFormat="false" ht="12.75" hidden="false" customHeight="false" outlineLevel="0" collapsed="false">
      <c r="A88" s="0" t="n">
        <v>2032.54337028147</v>
      </c>
      <c r="B88" s="0" t="n">
        <v>86</v>
      </c>
      <c r="C88" s="0" t="n">
        <v>24</v>
      </c>
      <c r="E88" s="0" t="n">
        <v>2935.58875369041</v>
      </c>
      <c r="F88" s="0" t="n">
        <v>71</v>
      </c>
      <c r="G88" s="0" t="n">
        <v>24</v>
      </c>
      <c r="H88" s="12" t="n">
        <f aca="false">E88-E87</f>
        <v>2.02165495098188</v>
      </c>
      <c r="K88" s="10"/>
      <c r="L88" s="10"/>
      <c r="M88" s="11"/>
      <c r="O88" s="12"/>
    </row>
    <row r="89" customFormat="false" ht="12.75" hidden="false" customHeight="false" outlineLevel="0" collapsed="false">
      <c r="A89" s="0" t="n">
        <v>1805.72314569339</v>
      </c>
      <c r="B89" s="0" t="n">
        <v>87</v>
      </c>
      <c r="C89" s="0" t="n">
        <v>24</v>
      </c>
      <c r="E89" s="0" t="n">
        <v>2938.01709873943</v>
      </c>
      <c r="F89" s="0" t="n">
        <v>49</v>
      </c>
      <c r="G89" s="0" t="n">
        <v>24</v>
      </c>
      <c r="H89" s="12" t="n">
        <f aca="false">E89-E88</f>
        <v>2.42834504901794</v>
      </c>
      <c r="K89" s="10"/>
      <c r="L89" s="10"/>
      <c r="M89" s="11"/>
      <c r="O89" s="12"/>
    </row>
    <row r="90" customFormat="false" ht="12.75" hidden="false" customHeight="false" outlineLevel="0" collapsed="false">
      <c r="A90" s="0" t="n">
        <v>1749.88107654717</v>
      </c>
      <c r="B90" s="0" t="n">
        <v>88</v>
      </c>
      <c r="C90" s="0" t="n">
        <v>24</v>
      </c>
      <c r="E90" s="0" t="n">
        <v>2953.48709873943</v>
      </c>
      <c r="F90" s="0" t="n">
        <v>72</v>
      </c>
      <c r="G90" s="0" t="n">
        <v>24</v>
      </c>
      <c r="H90" s="12" t="n">
        <f aca="false">E90-E89</f>
        <v>15.4700000000003</v>
      </c>
      <c r="I90" s="12" t="n">
        <f aca="false">SUM(H89:H90)</f>
        <v>17.8983450490182</v>
      </c>
      <c r="J90" s="3" t="n">
        <f aca="false">SUM(G88:G90)</f>
        <v>72</v>
      </c>
      <c r="K90" s="10" t="n">
        <v>23</v>
      </c>
      <c r="L90" s="10" t="n">
        <f aca="false">ROUNDUP(E90,0)+18</f>
        <v>2972</v>
      </c>
      <c r="M90" s="11" t="n">
        <f aca="false">J90*1.25</f>
        <v>90</v>
      </c>
      <c r="O90" s="12" t="n">
        <f aca="false">M90*L90/1000/P$3/12*0.305*2</f>
        <v>17.8906578947368</v>
      </c>
    </row>
    <row r="91" customFormat="false" ht="12.75" hidden="false" customHeight="false" outlineLevel="0" collapsed="false">
      <c r="A91" s="0" t="n">
        <v>1422.14169311725</v>
      </c>
      <c r="B91" s="0" t="n">
        <v>89</v>
      </c>
      <c r="C91" s="0" t="n">
        <v>24</v>
      </c>
      <c r="E91" s="0" t="n">
        <v>2969.76881894626</v>
      </c>
      <c r="F91" s="0" t="n">
        <v>24</v>
      </c>
      <c r="G91" s="0" t="n">
        <v>24</v>
      </c>
      <c r="H91" s="12" t="n">
        <f aca="false">E91-E90</f>
        <v>16.2817202068309</v>
      </c>
      <c r="K91" s="10"/>
      <c r="L91" s="10"/>
      <c r="M91" s="11"/>
      <c r="O91" s="12"/>
    </row>
    <row r="92" customFormat="false" ht="12.75" hidden="false" customHeight="false" outlineLevel="0" collapsed="false">
      <c r="A92" s="0" t="n">
        <v>1366.17516369976</v>
      </c>
      <c r="B92" s="0" t="n">
        <v>90</v>
      </c>
      <c r="C92" s="0" t="n">
        <v>24</v>
      </c>
      <c r="E92" s="0" t="n">
        <v>2971.42881894626</v>
      </c>
      <c r="F92" s="0" t="n">
        <v>1</v>
      </c>
      <c r="G92" s="0" t="n">
        <v>16</v>
      </c>
      <c r="H92" s="12" t="n">
        <f aca="false">E92-E91</f>
        <v>1.65999999999985</v>
      </c>
      <c r="K92" s="10"/>
      <c r="L92" s="10"/>
      <c r="M92" s="11"/>
      <c r="O92" s="12"/>
    </row>
    <row r="93" customFormat="false" ht="12.75" hidden="false" customHeight="false" outlineLevel="0" collapsed="false">
      <c r="A93" s="0" t="n">
        <v>1277.91543163777</v>
      </c>
      <c r="B93" s="0" t="n">
        <v>91</v>
      </c>
      <c r="C93" s="0" t="n">
        <v>8</v>
      </c>
      <c r="E93" s="0" t="n">
        <v>2975.87881894626</v>
      </c>
      <c r="F93" s="0" t="n">
        <v>47</v>
      </c>
      <c r="G93" s="0" t="n">
        <v>24</v>
      </c>
      <c r="H93" s="12" t="n">
        <f aca="false">E93-E92</f>
        <v>4.44999999999982</v>
      </c>
      <c r="K93" s="10"/>
      <c r="L93" s="10"/>
      <c r="M93" s="11"/>
      <c r="O93" s="12"/>
    </row>
    <row r="94" customFormat="false" ht="13.5" hidden="false" customHeight="false" outlineLevel="0" collapsed="false">
      <c r="A94" s="0" t="n">
        <v>1221.88848532129</v>
      </c>
      <c r="B94" s="0" t="n">
        <v>92</v>
      </c>
      <c r="C94" s="0" t="n">
        <v>16</v>
      </c>
      <c r="E94" s="0" t="n">
        <v>2991.34881894626</v>
      </c>
      <c r="F94" s="0" t="n">
        <v>70</v>
      </c>
      <c r="G94" s="0" t="n">
        <v>24</v>
      </c>
      <c r="H94" s="12" t="n">
        <f aca="false">E94-E93</f>
        <v>15.4700000000003</v>
      </c>
      <c r="I94" s="12" t="n">
        <f aca="false">SUM(H92:H94)</f>
        <v>21.5799999999999</v>
      </c>
      <c r="J94" s="3" t="n">
        <f aca="false">SUM(G91:G94)</f>
        <v>88</v>
      </c>
      <c r="K94" s="10" t="n">
        <v>24</v>
      </c>
      <c r="L94" s="10" t="n">
        <f aca="false">ROUNDUP(E94,0)+18</f>
        <v>3010</v>
      </c>
      <c r="M94" s="11" t="n">
        <f aca="false">J94*1.25</f>
        <v>110</v>
      </c>
      <c r="O94" s="12" t="n">
        <f aca="false">M94*L94/1000/P$3/12*0.305*2</f>
        <v>22.1459429824561</v>
      </c>
    </row>
    <row r="95" customFormat="false" ht="13.5" hidden="false" customHeight="false" outlineLevel="0" collapsed="false">
      <c r="I95" s="13" t="s">
        <v>30</v>
      </c>
      <c r="J95" s="14" t="n">
        <f aca="false">SUM(J3:J94)</f>
        <v>1976</v>
      </c>
      <c r="K95" s="15"/>
      <c r="L95" s="15"/>
      <c r="M95" s="16" t="n">
        <f aca="false">SUM(M3:M94)</f>
        <v>2470</v>
      </c>
      <c r="N95" s="13"/>
      <c r="O95" s="17" t="n">
        <f aca="false">SUM(O3:O94)</f>
        <v>389.19203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3" customFormat="false" ht="12.75" hidden="false" customHeight="false" outlineLevel="0" collapsed="false">
      <c r="A3" s="0" t="s">
        <v>32</v>
      </c>
      <c r="C3" s="0" t="s">
        <v>33</v>
      </c>
    </row>
    <row r="4" customFormat="false" ht="12.75" hidden="false" customHeight="false" outlineLevel="0" collapsed="false">
      <c r="A4" s="0" t="s">
        <v>34</v>
      </c>
      <c r="C4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9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85" zoomScalePageLayoutView="100" workbookViewId="0">
      <selection pane="topLeft" activeCell="AF144" activeCellId="0" sqref="A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5.85"/>
    <col collapsed="false" customWidth="true" hidden="false" outlineLevel="0" max="4" min="4" style="0" width="3.42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9" min="9" style="0" width="5.56"/>
    <col collapsed="false" customWidth="true" hidden="false" outlineLevel="0" max="10" min="10" style="0" width="4.41"/>
    <col collapsed="false" customWidth="true" hidden="false" outlineLevel="0" max="12" min="12" style="0" width="3.42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3.14"/>
    <col collapsed="false" customWidth="true" hidden="false" outlineLevel="0" max="16" min="16" style="0" width="7.28"/>
    <col collapsed="false" customWidth="true" hidden="false" outlineLevel="0" max="17" min="17" style="0" width="4.99"/>
    <col collapsed="false" customWidth="true" hidden="false" outlineLevel="0" max="20" min="20" style="0" width="6.99"/>
    <col collapsed="false" customWidth="true" hidden="false" outlineLevel="0" max="21" min="21" style="0" width="6.85"/>
    <col collapsed="false" customWidth="true" hidden="false" outlineLevel="0" max="23" min="23" style="0" width="3.7"/>
    <col collapsed="false" customWidth="true" hidden="false" outlineLevel="0" max="24" min="24" style="0" width="5.71"/>
    <col collapsed="false" customWidth="true" hidden="false" outlineLevel="0" max="25" min="25" style="0" width="6.28"/>
    <col collapsed="false" customWidth="true" hidden="false" outlineLevel="0" max="26" min="26" style="0" width="4.7"/>
    <col collapsed="false" customWidth="true" hidden="false" outlineLevel="0" max="27" min="27" style="0" width="7.28"/>
    <col collapsed="false" customWidth="true" hidden="false" outlineLevel="0" max="28" min="28" style="0" width="6.28"/>
    <col collapsed="false" customWidth="true" hidden="false" outlineLevel="0" max="31" min="31" style="0" width="6.85"/>
    <col collapsed="false" customWidth="true" hidden="false" outlineLevel="0" max="32" min="32" style="0" width="6.56"/>
  </cols>
  <sheetData>
    <row r="1" s="18" customFormat="true" ht="20.1" hidden="false" customHeight="true" outlineLevel="0" collapsed="false">
      <c r="A1" s="18" t="s">
        <v>36</v>
      </c>
      <c r="L1" s="18" t="s">
        <v>37</v>
      </c>
      <c r="W1" s="18" t="s">
        <v>38</v>
      </c>
    </row>
    <row r="2" s="27" customFormat="true" ht="106.5" hidden="false" customHeight="true" outlineLevel="0" collapsed="false">
      <c r="A2" s="19" t="s">
        <v>39</v>
      </c>
      <c r="B2" s="19" t="s">
        <v>40</v>
      </c>
      <c r="C2" s="19" t="s">
        <v>41</v>
      </c>
      <c r="D2" s="19" t="s">
        <v>42</v>
      </c>
      <c r="E2" s="19" t="s">
        <v>43</v>
      </c>
      <c r="F2" s="19" t="s">
        <v>44</v>
      </c>
      <c r="G2" s="20" t="s">
        <v>45</v>
      </c>
      <c r="H2" s="20" t="s">
        <v>46</v>
      </c>
      <c r="I2" s="20" t="s">
        <v>47</v>
      </c>
      <c r="J2" s="20" t="s">
        <v>48</v>
      </c>
      <c r="K2" s="21"/>
      <c r="L2" s="22" t="s">
        <v>39</v>
      </c>
      <c r="M2" s="23" t="s">
        <v>40</v>
      </c>
      <c r="N2" s="23" t="s">
        <v>41</v>
      </c>
      <c r="O2" s="23" t="s">
        <v>42</v>
      </c>
      <c r="P2" s="23" t="s">
        <v>43</v>
      </c>
      <c r="Q2" s="23" t="s">
        <v>44</v>
      </c>
      <c r="R2" s="24" t="s">
        <v>45</v>
      </c>
      <c r="S2" s="24" t="s">
        <v>46</v>
      </c>
      <c r="T2" s="24" t="s">
        <v>47</v>
      </c>
      <c r="U2" s="25" t="s">
        <v>48</v>
      </c>
      <c r="V2" s="26"/>
      <c r="W2" s="22" t="s">
        <v>39</v>
      </c>
      <c r="X2" s="23" t="s">
        <v>40</v>
      </c>
      <c r="Y2" s="23" t="s">
        <v>41</v>
      </c>
      <c r="Z2" s="23" t="s">
        <v>42</v>
      </c>
      <c r="AA2" s="23" t="s">
        <v>43</v>
      </c>
      <c r="AB2" s="23" t="s">
        <v>44</v>
      </c>
      <c r="AC2" s="24" t="s">
        <v>45</v>
      </c>
      <c r="AD2" s="24" t="s">
        <v>46</v>
      </c>
      <c r="AE2" s="24" t="s">
        <v>47</v>
      </c>
      <c r="AF2" s="25" t="s">
        <v>48</v>
      </c>
    </row>
    <row r="3" s="41" customFormat="true" ht="12.75" hidden="false" customHeight="false" outlineLevel="0" collapsed="false">
      <c r="A3" s="28" t="n">
        <v>1</v>
      </c>
      <c r="B3" s="29" t="s">
        <v>49</v>
      </c>
      <c r="C3" s="30" t="n">
        <v>18.6</v>
      </c>
      <c r="D3" s="30" t="n">
        <v>2</v>
      </c>
      <c r="E3" s="31" t="n">
        <v>66</v>
      </c>
      <c r="F3" s="32" t="n">
        <v>8</v>
      </c>
      <c r="G3" s="33" t="n">
        <v>2971.42881894626</v>
      </c>
      <c r="H3" s="34" t="n">
        <f aca="false">G3-C3-E3</f>
        <v>2886.82881894626</v>
      </c>
      <c r="I3" s="35" t="n">
        <f aca="false">F3</f>
        <v>8</v>
      </c>
      <c r="J3" s="35"/>
      <c r="K3" s="0"/>
      <c r="L3" s="36" t="n">
        <v>1</v>
      </c>
      <c r="M3" s="29" t="s">
        <v>50</v>
      </c>
      <c r="N3" s="30" t="n">
        <v>18.6</v>
      </c>
      <c r="O3" s="30" t="n">
        <v>2</v>
      </c>
      <c r="P3" s="31" t="n">
        <v>66</v>
      </c>
      <c r="Q3" s="30" t="n">
        <v>8</v>
      </c>
      <c r="R3" s="33" t="s">
        <v>51</v>
      </c>
      <c r="S3" s="34" t="s">
        <v>51</v>
      </c>
      <c r="T3" s="35" t="n">
        <f aca="false">Q3</f>
        <v>8</v>
      </c>
      <c r="U3" s="37"/>
      <c r="V3" s="38"/>
      <c r="W3" s="39" t="n">
        <v>1</v>
      </c>
      <c r="X3" s="29" t="s">
        <v>52</v>
      </c>
      <c r="Y3" s="30" t="n">
        <v>18.6</v>
      </c>
      <c r="Z3" s="30" t="n">
        <v>2</v>
      </c>
      <c r="AA3" s="31" t="n">
        <v>66</v>
      </c>
      <c r="AB3" s="32" t="n">
        <v>8</v>
      </c>
      <c r="AC3" s="33" t="n">
        <v>2971.42881894626</v>
      </c>
      <c r="AD3" s="34" t="n">
        <f aca="false">AC3-Y3-AA3</f>
        <v>2886.82881894626</v>
      </c>
      <c r="AE3" s="34" t="n">
        <f aca="false">AB3</f>
        <v>8</v>
      </c>
      <c r="AF3" s="40"/>
      <c r="AH3" s="0"/>
    </row>
    <row r="4" s="41" customFormat="true" ht="12.75" hidden="false" customHeight="false" outlineLevel="0" collapsed="false">
      <c r="A4" s="28"/>
      <c r="B4" s="29" t="s">
        <v>53</v>
      </c>
      <c r="C4" s="30" t="n">
        <f aca="false">C$3</f>
        <v>18.6</v>
      </c>
      <c r="D4" s="30" t="n">
        <v>1</v>
      </c>
      <c r="E4" s="31" t="n">
        <v>22</v>
      </c>
      <c r="F4" s="32"/>
      <c r="G4" s="33" t="n">
        <v>2915.66875369041</v>
      </c>
      <c r="H4" s="34" t="n">
        <f aca="false">G4-C4-E4</f>
        <v>2875.06875369041</v>
      </c>
      <c r="I4" s="35"/>
      <c r="J4" s="35"/>
      <c r="K4" s="0"/>
      <c r="L4" s="36"/>
      <c r="M4" s="29" t="s">
        <v>54</v>
      </c>
      <c r="N4" s="30" t="n">
        <f aca="false">N3</f>
        <v>18.6</v>
      </c>
      <c r="O4" s="30" t="n">
        <v>1</v>
      </c>
      <c r="P4" s="31" t="n">
        <v>22</v>
      </c>
      <c r="Q4" s="30"/>
      <c r="R4" s="33" t="n">
        <v>2915.66875369041</v>
      </c>
      <c r="S4" s="34" t="n">
        <f aca="false">R4-N4-P4</f>
        <v>2875.06875369041</v>
      </c>
      <c r="T4" s="35"/>
      <c r="U4" s="37"/>
      <c r="V4" s="38"/>
      <c r="W4" s="39"/>
      <c r="X4" s="29" t="s">
        <v>55</v>
      </c>
      <c r="Y4" s="30" t="n">
        <f aca="false">Y3</f>
        <v>18.6</v>
      </c>
      <c r="Z4" s="30" t="n">
        <v>1</v>
      </c>
      <c r="AA4" s="31" t="n">
        <v>22</v>
      </c>
      <c r="AB4" s="32"/>
      <c r="AC4" s="33" t="n">
        <v>2915.66875369041</v>
      </c>
      <c r="AD4" s="34" t="n">
        <f aca="false">AC4-Y4-AA4</f>
        <v>2875.06875369041</v>
      </c>
      <c r="AE4" s="35"/>
      <c r="AF4" s="37"/>
      <c r="AH4" s="0"/>
    </row>
    <row r="5" s="41" customFormat="true" ht="12.75" hidden="false" customHeight="false" outlineLevel="0" collapsed="false">
      <c r="A5" s="28"/>
      <c r="B5" s="29"/>
      <c r="C5" s="30"/>
      <c r="D5" s="30"/>
      <c r="E5" s="31"/>
      <c r="F5" s="32"/>
      <c r="G5" s="33"/>
      <c r="H5" s="34"/>
      <c r="I5" s="35"/>
      <c r="J5" s="35"/>
      <c r="K5" s="0"/>
      <c r="L5" s="36"/>
      <c r="M5" s="29"/>
      <c r="N5" s="30"/>
      <c r="O5" s="30"/>
      <c r="P5" s="31"/>
      <c r="Q5" s="30"/>
      <c r="R5" s="33"/>
      <c r="S5" s="34"/>
      <c r="T5" s="35"/>
      <c r="U5" s="37"/>
      <c r="V5" s="38"/>
      <c r="W5" s="39"/>
      <c r="X5" s="29"/>
      <c r="Y5" s="30"/>
      <c r="Z5" s="30"/>
      <c r="AA5" s="31"/>
      <c r="AB5" s="32"/>
      <c r="AC5" s="33"/>
      <c r="AD5" s="34"/>
      <c r="AE5" s="35"/>
      <c r="AF5" s="37"/>
      <c r="AH5" s="0"/>
    </row>
    <row r="6" s="41" customFormat="true" ht="12.75" hidden="false" customHeight="false" outlineLevel="0" collapsed="false">
      <c r="A6" s="28" t="n">
        <v>2</v>
      </c>
      <c r="B6" s="29" t="s">
        <v>49</v>
      </c>
      <c r="C6" s="30" t="n">
        <f aca="false">C$3</f>
        <v>18.6</v>
      </c>
      <c r="D6" s="30" t="n">
        <v>3</v>
      </c>
      <c r="E6" s="31" t="n">
        <v>110</v>
      </c>
      <c r="F6" s="32" t="n">
        <v>8</v>
      </c>
      <c r="G6" s="33" t="n">
        <v>2933.56709873943</v>
      </c>
      <c r="H6" s="34" t="n">
        <f aca="false">G6-C6-E6</f>
        <v>2804.96709873943</v>
      </c>
      <c r="I6" s="35"/>
      <c r="J6" s="35" t="n">
        <f aca="false">F6</f>
        <v>8</v>
      </c>
      <c r="K6" s="0"/>
      <c r="L6" s="36" t="n">
        <v>2</v>
      </c>
      <c r="M6" s="29" t="s">
        <v>56</v>
      </c>
      <c r="N6" s="30" t="n">
        <f aca="false">N4</f>
        <v>18.6</v>
      </c>
      <c r="O6" s="30" t="n">
        <v>2</v>
      </c>
      <c r="P6" s="31" t="n">
        <v>66</v>
      </c>
      <c r="Q6" s="30" t="n">
        <v>8</v>
      </c>
      <c r="R6" s="33" t="n">
        <v>2933.56709873943</v>
      </c>
      <c r="S6" s="34" t="n">
        <f aca="false">R6-N6-P6</f>
        <v>2848.96709873943</v>
      </c>
      <c r="T6" s="35" t="n">
        <f aca="false">+Q6</f>
        <v>8</v>
      </c>
      <c r="U6" s="37"/>
      <c r="V6" s="38"/>
      <c r="W6" s="39" t="n">
        <v>2</v>
      </c>
      <c r="X6" s="29" t="s">
        <v>52</v>
      </c>
      <c r="Y6" s="30" t="n">
        <f aca="false">Y4</f>
        <v>18.6</v>
      </c>
      <c r="Z6" s="30" t="n">
        <v>2</v>
      </c>
      <c r="AA6" s="31" t="n">
        <v>66</v>
      </c>
      <c r="AB6" s="32" t="n">
        <v>8</v>
      </c>
      <c r="AC6" s="33" t="n">
        <v>2933.56709873943</v>
      </c>
      <c r="AD6" s="34" t="n">
        <f aca="false">AC6-Y6-AA6</f>
        <v>2848.96709873943</v>
      </c>
      <c r="AE6" s="37" t="n">
        <f aca="false">AB6</f>
        <v>8</v>
      </c>
      <c r="AF6" s="42"/>
      <c r="AH6" s="0"/>
    </row>
    <row r="7" s="41" customFormat="true" ht="12.75" hidden="false" customHeight="false" outlineLevel="0" collapsed="false">
      <c r="A7" s="28"/>
      <c r="B7" s="29" t="s">
        <v>57</v>
      </c>
      <c r="C7" s="30" t="n">
        <f aca="false">C$3</f>
        <v>18.6</v>
      </c>
      <c r="D7" s="30" t="n">
        <v>2</v>
      </c>
      <c r="E7" s="31" t="n">
        <f aca="false">E3</f>
        <v>66</v>
      </c>
      <c r="F7" s="32"/>
      <c r="G7" s="33" t="n">
        <v>2877.74789626816</v>
      </c>
      <c r="H7" s="34" t="n">
        <f aca="false">G7-C7-E7</f>
        <v>2793.14789626816</v>
      </c>
      <c r="I7" s="35"/>
      <c r="J7" s="35"/>
      <c r="K7" s="0"/>
      <c r="L7" s="36"/>
      <c r="M7" s="29" t="s">
        <v>54</v>
      </c>
      <c r="N7" s="30" t="n">
        <f aca="false">N6</f>
        <v>18.6</v>
      </c>
      <c r="O7" s="30" t="n">
        <v>1</v>
      </c>
      <c r="P7" s="31" t="n">
        <v>22</v>
      </c>
      <c r="Q7" s="30"/>
      <c r="R7" s="33" t="n">
        <v>2877.74789626816</v>
      </c>
      <c r="S7" s="34" t="n">
        <f aca="false">R7-N7-P7</f>
        <v>2837.14789626816</v>
      </c>
      <c r="T7" s="35"/>
      <c r="U7" s="37"/>
      <c r="V7" s="38"/>
      <c r="W7" s="39"/>
      <c r="X7" s="29" t="s">
        <v>55</v>
      </c>
      <c r="Y7" s="30" t="n">
        <f aca="false">Y6</f>
        <v>18.6</v>
      </c>
      <c r="Z7" s="30" t="n">
        <v>1</v>
      </c>
      <c r="AA7" s="31" t="n">
        <v>22</v>
      </c>
      <c r="AB7" s="32"/>
      <c r="AC7" s="33" t="n">
        <v>2877.74789626816</v>
      </c>
      <c r="AD7" s="34" t="n">
        <f aca="false">AC7-Y7-AA7</f>
        <v>2837.14789626816</v>
      </c>
      <c r="AE7" s="35"/>
      <c r="AF7" s="37"/>
      <c r="AH7" s="0"/>
    </row>
    <row r="8" s="41" customFormat="true" ht="12.75" hidden="false" customHeight="false" outlineLevel="0" collapsed="false">
      <c r="A8" s="28"/>
      <c r="B8" s="29" t="s">
        <v>53</v>
      </c>
      <c r="C8" s="32" t="n">
        <f aca="false">C$3</f>
        <v>18.6</v>
      </c>
      <c r="D8" s="32" t="n">
        <v>1</v>
      </c>
      <c r="E8" s="31" t="n">
        <f aca="false">E4</f>
        <v>22</v>
      </c>
      <c r="F8" s="32"/>
      <c r="G8" s="33" t="n">
        <v>2821.93067295321</v>
      </c>
      <c r="H8" s="34" t="n">
        <f aca="false">G8-C8-E8</f>
        <v>2781.33067295321</v>
      </c>
      <c r="I8" s="35"/>
      <c r="J8" s="35"/>
      <c r="K8" s="0"/>
      <c r="L8" s="36"/>
      <c r="M8" s="29"/>
      <c r="N8" s="30"/>
      <c r="O8" s="30"/>
      <c r="P8" s="31"/>
      <c r="Q8" s="30"/>
      <c r="R8" s="33"/>
      <c r="S8" s="34"/>
      <c r="T8" s="35"/>
      <c r="U8" s="37"/>
      <c r="V8" s="38"/>
      <c r="W8" s="39"/>
      <c r="X8" s="29"/>
      <c r="Y8" s="30"/>
      <c r="Z8" s="30"/>
      <c r="AA8" s="31"/>
      <c r="AB8" s="32"/>
      <c r="AC8" s="33"/>
      <c r="AD8" s="34"/>
      <c r="AE8" s="35"/>
      <c r="AF8" s="37"/>
      <c r="AH8" s="0"/>
    </row>
    <row r="9" s="41" customFormat="true" ht="12.75" hidden="false" customHeight="false" outlineLevel="0" collapsed="false">
      <c r="A9" s="28"/>
      <c r="B9" s="29"/>
      <c r="C9" s="32"/>
      <c r="D9" s="32"/>
      <c r="E9" s="31"/>
      <c r="F9" s="32"/>
      <c r="G9" s="33"/>
      <c r="H9" s="34"/>
      <c r="I9" s="35"/>
      <c r="J9" s="35"/>
      <c r="K9" s="0"/>
      <c r="L9" s="36"/>
      <c r="M9" s="29"/>
      <c r="N9" s="30"/>
      <c r="O9" s="30"/>
      <c r="P9" s="31"/>
      <c r="Q9" s="30"/>
      <c r="R9" s="33"/>
      <c r="S9" s="34"/>
      <c r="T9" s="35"/>
      <c r="U9" s="37"/>
      <c r="V9" s="38"/>
      <c r="W9" s="39"/>
      <c r="X9" s="29"/>
      <c r="Y9" s="30"/>
      <c r="Z9" s="30"/>
      <c r="AA9" s="31"/>
      <c r="AB9" s="32"/>
      <c r="AC9" s="33"/>
      <c r="AD9" s="34"/>
      <c r="AE9" s="35"/>
      <c r="AF9" s="37"/>
      <c r="AH9" s="0"/>
    </row>
    <row r="10" s="41" customFormat="true" ht="12.75" hidden="false" customHeight="false" outlineLevel="0" collapsed="false">
      <c r="A10" s="28" t="n">
        <v>3</v>
      </c>
      <c r="B10" s="29" t="s">
        <v>49</v>
      </c>
      <c r="C10" s="32" t="n">
        <f aca="false">C$3</f>
        <v>18.6</v>
      </c>
      <c r="D10" s="32" t="n">
        <v>3</v>
      </c>
      <c r="E10" s="31" t="n">
        <f aca="false">E6</f>
        <v>110</v>
      </c>
      <c r="F10" s="32" t="n">
        <v>8</v>
      </c>
      <c r="G10" s="33" t="n">
        <v>2778.73394509252</v>
      </c>
      <c r="H10" s="34" t="n">
        <f aca="false">G10-C10-E10</f>
        <v>2650.13394509252</v>
      </c>
      <c r="I10" s="35"/>
      <c r="J10" s="35" t="n">
        <f aca="false">F10</f>
        <v>8</v>
      </c>
      <c r="K10" s="0"/>
      <c r="L10" s="36" t="n">
        <v>3</v>
      </c>
      <c r="M10" s="29" t="s">
        <v>56</v>
      </c>
      <c r="N10" s="30" t="n">
        <f aca="false">N6</f>
        <v>18.6</v>
      </c>
      <c r="O10" s="30" t="n">
        <v>2</v>
      </c>
      <c r="P10" s="31" t="n">
        <f aca="false">P6</f>
        <v>66</v>
      </c>
      <c r="Q10" s="30" t="n">
        <v>8</v>
      </c>
      <c r="R10" s="33" t="n">
        <v>2778.73394509252</v>
      </c>
      <c r="S10" s="34" t="n">
        <f aca="false">R10-N10-P10</f>
        <v>2694.13394509252</v>
      </c>
      <c r="T10" s="35" t="n">
        <f aca="false">+Q10</f>
        <v>8</v>
      </c>
      <c r="U10" s="37"/>
      <c r="V10" s="38"/>
      <c r="W10" s="39" t="n">
        <v>3</v>
      </c>
      <c r="X10" s="29" t="s">
        <v>52</v>
      </c>
      <c r="Y10" s="30" t="n">
        <f aca="false">Y3</f>
        <v>18.6</v>
      </c>
      <c r="Z10" s="30" t="n">
        <v>2</v>
      </c>
      <c r="AA10" s="31" t="n">
        <f aca="false">AA6</f>
        <v>66</v>
      </c>
      <c r="AB10" s="32" t="n">
        <v>8</v>
      </c>
      <c r="AC10" s="33" t="n">
        <v>2778.73394509252</v>
      </c>
      <c r="AD10" s="34" t="n">
        <f aca="false">AC10-Y10-AA10</f>
        <v>2694.13394509252</v>
      </c>
      <c r="AE10" s="37" t="n">
        <f aca="false">AB10</f>
        <v>8</v>
      </c>
      <c r="AF10" s="42"/>
      <c r="AH10" s="0"/>
    </row>
    <row r="11" s="41" customFormat="true" ht="12.75" hidden="false" customHeight="false" outlineLevel="0" collapsed="false">
      <c r="A11" s="28"/>
      <c r="B11" s="29" t="s">
        <v>57</v>
      </c>
      <c r="C11" s="32" t="n">
        <f aca="false">C$3</f>
        <v>18.6</v>
      </c>
      <c r="D11" s="32" t="n">
        <v>2</v>
      </c>
      <c r="E11" s="31" t="n">
        <f aca="false">E7</f>
        <v>66</v>
      </c>
      <c r="F11" s="32"/>
      <c r="G11" s="33" t="n">
        <v>2722.85948754575</v>
      </c>
      <c r="H11" s="34" t="n">
        <f aca="false">G11-C11-E11</f>
        <v>2638.25948754575</v>
      </c>
      <c r="I11" s="35"/>
      <c r="J11" s="35"/>
      <c r="K11" s="0"/>
      <c r="L11" s="36"/>
      <c r="M11" s="29" t="s">
        <v>54</v>
      </c>
      <c r="N11" s="30" t="n">
        <f aca="false">N10</f>
        <v>18.6</v>
      </c>
      <c r="O11" s="30" t="n">
        <v>1</v>
      </c>
      <c r="P11" s="31" t="n">
        <f aca="false">P7</f>
        <v>22</v>
      </c>
      <c r="Q11" s="30"/>
      <c r="R11" s="33" t="n">
        <v>2722.85948754575</v>
      </c>
      <c r="S11" s="34" t="n">
        <f aca="false">R11-N11-P11</f>
        <v>2682.25948754575</v>
      </c>
      <c r="T11" s="35"/>
      <c r="U11" s="37"/>
      <c r="V11" s="38"/>
      <c r="W11" s="39"/>
      <c r="X11" s="29" t="s">
        <v>55</v>
      </c>
      <c r="Y11" s="30" t="n">
        <f aca="false">Y10</f>
        <v>18.6</v>
      </c>
      <c r="Z11" s="30" t="n">
        <v>1</v>
      </c>
      <c r="AA11" s="31" t="n">
        <f aca="false">AA7</f>
        <v>22</v>
      </c>
      <c r="AB11" s="32"/>
      <c r="AC11" s="33" t="n">
        <v>2722.85948754575</v>
      </c>
      <c r="AD11" s="34" t="n">
        <f aca="false">AC11-Y11-AA11</f>
        <v>2682.25948754575</v>
      </c>
      <c r="AE11" s="35"/>
      <c r="AF11" s="37"/>
      <c r="AH11" s="0"/>
    </row>
    <row r="12" s="41" customFormat="true" ht="12.75" hidden="false" customHeight="false" outlineLevel="0" collapsed="false">
      <c r="A12" s="28"/>
      <c r="B12" s="29" t="s">
        <v>53</v>
      </c>
      <c r="C12" s="32" t="n">
        <f aca="false">C$3</f>
        <v>18.6</v>
      </c>
      <c r="D12" s="32" t="n">
        <v>1</v>
      </c>
      <c r="E12" s="31" t="n">
        <f aca="false">E8</f>
        <v>22</v>
      </c>
      <c r="F12" s="32"/>
      <c r="G12" s="33" t="n">
        <v>2666.98701772111</v>
      </c>
      <c r="H12" s="34" t="n">
        <f aca="false">G12-C12-E12</f>
        <v>2626.38701772111</v>
      </c>
      <c r="I12" s="35"/>
      <c r="J12" s="35"/>
      <c r="K12" s="0"/>
      <c r="L12" s="36"/>
      <c r="M12" s="29"/>
      <c r="N12" s="30"/>
      <c r="O12" s="30"/>
      <c r="P12" s="31"/>
      <c r="Q12" s="30"/>
      <c r="R12" s="33"/>
      <c r="S12" s="34"/>
      <c r="T12" s="35"/>
      <c r="U12" s="37"/>
      <c r="V12" s="38"/>
      <c r="W12" s="39"/>
      <c r="X12" s="29"/>
      <c r="Y12" s="30"/>
      <c r="Z12" s="30"/>
      <c r="AA12" s="31"/>
      <c r="AB12" s="32"/>
      <c r="AC12" s="33"/>
      <c r="AD12" s="34"/>
      <c r="AE12" s="35"/>
      <c r="AF12" s="37"/>
      <c r="AH12" s="0"/>
    </row>
    <row r="13" s="41" customFormat="true" ht="12.75" hidden="false" customHeight="false" outlineLevel="0" collapsed="false">
      <c r="A13" s="28"/>
      <c r="B13" s="29"/>
      <c r="C13" s="32"/>
      <c r="D13" s="32"/>
      <c r="E13" s="31"/>
      <c r="F13" s="32"/>
      <c r="G13" s="33"/>
      <c r="H13" s="34"/>
      <c r="I13" s="35"/>
      <c r="J13" s="35"/>
      <c r="K13" s="0"/>
      <c r="L13" s="36"/>
      <c r="M13" s="29"/>
      <c r="N13" s="30"/>
      <c r="O13" s="30"/>
      <c r="P13" s="31"/>
      <c r="Q13" s="30"/>
      <c r="R13" s="33"/>
      <c r="S13" s="34"/>
      <c r="T13" s="35"/>
      <c r="U13" s="37"/>
      <c r="V13" s="38"/>
      <c r="W13" s="39"/>
      <c r="X13" s="29"/>
      <c r="Y13" s="30"/>
      <c r="Z13" s="30"/>
      <c r="AA13" s="31"/>
      <c r="AB13" s="32"/>
      <c r="AC13" s="33"/>
      <c r="AD13" s="34"/>
      <c r="AE13" s="35"/>
      <c r="AF13" s="37"/>
      <c r="AH13" s="0"/>
    </row>
    <row r="14" s="41" customFormat="true" ht="12.75" hidden="false" customHeight="false" outlineLevel="0" collapsed="false">
      <c r="A14" s="28" t="n">
        <v>4</v>
      </c>
      <c r="B14" s="29" t="s">
        <v>49</v>
      </c>
      <c r="C14" s="32" t="n">
        <f aca="false">C$3</f>
        <v>18.6</v>
      </c>
      <c r="D14" s="32" t="n">
        <v>3</v>
      </c>
      <c r="E14" s="31" t="n">
        <f aca="false">E10</f>
        <v>110</v>
      </c>
      <c r="F14" s="32" t="n">
        <v>8</v>
      </c>
      <c r="G14" s="33" t="n">
        <v>2576.41193733892</v>
      </c>
      <c r="H14" s="34" t="n">
        <f aca="false">G14-C14-E14</f>
        <v>2447.81193733892</v>
      </c>
      <c r="I14" s="35"/>
      <c r="J14" s="35" t="n">
        <f aca="false">F14</f>
        <v>8</v>
      </c>
      <c r="K14" s="0"/>
      <c r="L14" s="36" t="n">
        <v>4</v>
      </c>
      <c r="M14" s="29" t="s">
        <v>56</v>
      </c>
      <c r="N14" s="30" t="n">
        <f aca="false">N6</f>
        <v>18.6</v>
      </c>
      <c r="O14" s="30" t="n">
        <v>2</v>
      </c>
      <c r="P14" s="31" t="n">
        <f aca="false">P10</f>
        <v>66</v>
      </c>
      <c r="Q14" s="30" t="n">
        <v>8</v>
      </c>
      <c r="R14" s="33" t="n">
        <v>2576.41193733892</v>
      </c>
      <c r="S14" s="34" t="n">
        <f aca="false">R14-N14-P14</f>
        <v>2491.81193733892</v>
      </c>
      <c r="T14" s="35" t="n">
        <f aca="false">+Q14</f>
        <v>8</v>
      </c>
      <c r="U14" s="37"/>
      <c r="V14" s="38"/>
      <c r="W14" s="39" t="n">
        <v>4</v>
      </c>
      <c r="X14" s="29" t="s">
        <v>52</v>
      </c>
      <c r="Y14" s="30" t="n">
        <f aca="false">Y3</f>
        <v>18.6</v>
      </c>
      <c r="Z14" s="30" t="n">
        <v>2</v>
      </c>
      <c r="AA14" s="31" t="n">
        <f aca="false">AA10</f>
        <v>66</v>
      </c>
      <c r="AB14" s="32" t="n">
        <v>8</v>
      </c>
      <c r="AC14" s="33" t="n">
        <v>2576.41193733892</v>
      </c>
      <c r="AD14" s="34" t="n">
        <f aca="false">AC14-Y14-AA14</f>
        <v>2491.81193733892</v>
      </c>
      <c r="AE14" s="37" t="n">
        <f aca="false">AB14</f>
        <v>8</v>
      </c>
      <c r="AF14" s="42"/>
      <c r="AH14" s="0"/>
    </row>
    <row r="15" s="41" customFormat="true" ht="12.75" hidden="false" customHeight="false" outlineLevel="0" collapsed="false">
      <c r="A15" s="28"/>
      <c r="B15" s="29" t="s">
        <v>57</v>
      </c>
      <c r="C15" s="32" t="n">
        <f aca="false">C$3</f>
        <v>18.6</v>
      </c>
      <c r="D15" s="32" t="n">
        <v>2</v>
      </c>
      <c r="E15" s="31" t="n">
        <f aca="false">E11</f>
        <v>66</v>
      </c>
      <c r="F15" s="32"/>
      <c r="G15" s="33" t="n">
        <v>2520.48659015383</v>
      </c>
      <c r="H15" s="34" t="n">
        <f aca="false">G15-C15-E15</f>
        <v>2435.88659015383</v>
      </c>
      <c r="I15" s="35"/>
      <c r="J15" s="35"/>
      <c r="K15" s="0"/>
      <c r="L15" s="36"/>
      <c r="M15" s="29" t="s">
        <v>54</v>
      </c>
      <c r="N15" s="30" t="n">
        <f aca="false">N14</f>
        <v>18.6</v>
      </c>
      <c r="O15" s="30" t="n">
        <v>1</v>
      </c>
      <c r="P15" s="31" t="n">
        <f aca="false">P11</f>
        <v>22</v>
      </c>
      <c r="Q15" s="30"/>
      <c r="R15" s="33" t="n">
        <v>2520.48659015383</v>
      </c>
      <c r="S15" s="34" t="n">
        <f aca="false">R15-N15-P15</f>
        <v>2479.88659015383</v>
      </c>
      <c r="T15" s="35"/>
      <c r="U15" s="37"/>
      <c r="V15" s="38"/>
      <c r="W15" s="39"/>
      <c r="X15" s="29" t="s">
        <v>55</v>
      </c>
      <c r="Y15" s="30" t="n">
        <f aca="false">Y14</f>
        <v>18.6</v>
      </c>
      <c r="Z15" s="30" t="n">
        <v>1</v>
      </c>
      <c r="AA15" s="31" t="n">
        <f aca="false">AA11</f>
        <v>22</v>
      </c>
      <c r="AB15" s="32"/>
      <c r="AC15" s="33" t="n">
        <v>2520.48659015383</v>
      </c>
      <c r="AD15" s="34" t="n">
        <f aca="false">AC15-Y15-AA15</f>
        <v>2479.88659015383</v>
      </c>
      <c r="AE15" s="35"/>
      <c r="AF15" s="37"/>
      <c r="AH15" s="0"/>
    </row>
    <row r="16" s="41" customFormat="true" ht="12.75" hidden="false" customHeight="false" outlineLevel="0" collapsed="false">
      <c r="A16" s="28"/>
      <c r="B16" s="29" t="s">
        <v>53</v>
      </c>
      <c r="C16" s="32" t="n">
        <f aca="false">C$3</f>
        <v>18.6</v>
      </c>
      <c r="D16" s="32" t="n">
        <v>1</v>
      </c>
      <c r="E16" s="31" t="n">
        <f aca="false">E12</f>
        <v>22</v>
      </c>
      <c r="F16" s="32"/>
      <c r="G16" s="33" t="n">
        <v>2464.5633057506</v>
      </c>
      <c r="H16" s="34" t="n">
        <f aca="false">G16-C16-E16</f>
        <v>2423.9633057506</v>
      </c>
      <c r="I16" s="35"/>
      <c r="J16" s="35"/>
      <c r="K16" s="0"/>
      <c r="L16" s="36"/>
      <c r="M16" s="29"/>
      <c r="N16" s="30"/>
      <c r="O16" s="30"/>
      <c r="P16" s="31"/>
      <c r="Q16" s="30"/>
      <c r="R16" s="33"/>
      <c r="S16" s="34"/>
      <c r="T16" s="35"/>
      <c r="U16" s="37"/>
      <c r="V16" s="38"/>
      <c r="W16" s="39"/>
      <c r="X16" s="29"/>
      <c r="Y16" s="30"/>
      <c r="Z16" s="30"/>
      <c r="AA16" s="31"/>
      <c r="AB16" s="32"/>
      <c r="AC16" s="33"/>
      <c r="AD16" s="34"/>
      <c r="AE16" s="35"/>
      <c r="AF16" s="37"/>
      <c r="AH16" s="0"/>
    </row>
    <row r="17" s="41" customFormat="true" ht="12.75" hidden="false" customHeight="false" outlineLevel="0" collapsed="false">
      <c r="A17" s="28"/>
      <c r="B17" s="29"/>
      <c r="C17" s="32"/>
      <c r="D17" s="32"/>
      <c r="E17" s="31"/>
      <c r="F17" s="32"/>
      <c r="G17" s="33"/>
      <c r="H17" s="34"/>
      <c r="I17" s="35"/>
      <c r="J17" s="35"/>
      <c r="K17" s="0"/>
      <c r="L17" s="36"/>
      <c r="M17" s="29"/>
      <c r="N17" s="30"/>
      <c r="O17" s="30"/>
      <c r="P17" s="31"/>
      <c r="Q17" s="30"/>
      <c r="R17" s="33"/>
      <c r="S17" s="34"/>
      <c r="T17" s="35"/>
      <c r="U17" s="37"/>
      <c r="V17" s="38"/>
      <c r="W17" s="39"/>
      <c r="X17" s="29"/>
      <c r="Y17" s="30"/>
      <c r="Z17" s="30"/>
      <c r="AA17" s="31"/>
      <c r="AB17" s="32"/>
      <c r="AC17" s="33"/>
      <c r="AD17" s="34"/>
      <c r="AE17" s="35"/>
      <c r="AF17" s="37"/>
      <c r="AH17" s="0"/>
    </row>
    <row r="18" s="41" customFormat="true" ht="12.75" hidden="false" customHeight="false" outlineLevel="0" collapsed="false">
      <c r="A18" s="28" t="n">
        <v>5</v>
      </c>
      <c r="B18" s="29" t="s">
        <v>49</v>
      </c>
      <c r="C18" s="32" t="n">
        <f aca="false">C$3</f>
        <v>18.6</v>
      </c>
      <c r="D18" s="32" t="n">
        <v>3</v>
      </c>
      <c r="E18" s="31" t="n">
        <f aca="false">E14</f>
        <v>110</v>
      </c>
      <c r="F18" s="32" t="n">
        <v>8</v>
      </c>
      <c r="G18" s="33" t="n">
        <v>2485.43867192283</v>
      </c>
      <c r="H18" s="34" t="n">
        <f aca="false">G18-C18-E18</f>
        <v>2356.83867192283</v>
      </c>
      <c r="I18" s="35"/>
      <c r="J18" s="35" t="n">
        <f aca="false">F18</f>
        <v>8</v>
      </c>
      <c r="K18" s="0"/>
      <c r="L18" s="36" t="n">
        <v>5</v>
      </c>
      <c r="M18" s="29" t="s">
        <v>56</v>
      </c>
      <c r="N18" s="30" t="n">
        <f aca="false">N6</f>
        <v>18.6</v>
      </c>
      <c r="O18" s="30" t="n">
        <v>2</v>
      </c>
      <c r="P18" s="31" t="n">
        <f aca="false">P14</f>
        <v>66</v>
      </c>
      <c r="Q18" s="30" t="n">
        <v>8</v>
      </c>
      <c r="R18" s="33" t="n">
        <v>2485.43867192283</v>
      </c>
      <c r="S18" s="34" t="n">
        <f aca="false">R18-N18-P18</f>
        <v>2400.83867192283</v>
      </c>
      <c r="T18" s="35" t="n">
        <f aca="false">+Q18</f>
        <v>8</v>
      </c>
      <c r="U18" s="37"/>
      <c r="V18" s="38"/>
      <c r="W18" s="39" t="n">
        <v>5</v>
      </c>
      <c r="X18" s="29" t="s">
        <v>52</v>
      </c>
      <c r="Y18" s="30" t="n">
        <f aca="false">Y3</f>
        <v>18.6</v>
      </c>
      <c r="Z18" s="30" t="n">
        <v>2</v>
      </c>
      <c r="AA18" s="31" t="n">
        <f aca="false">AA14</f>
        <v>66</v>
      </c>
      <c r="AB18" s="32" t="n">
        <v>8</v>
      </c>
      <c r="AC18" s="33" t="n">
        <v>2485.43867192283</v>
      </c>
      <c r="AD18" s="34" t="n">
        <f aca="false">AC18-Y18-AA18</f>
        <v>2400.83867192283</v>
      </c>
      <c r="AE18" s="37" t="n">
        <f aca="false">AB18</f>
        <v>8</v>
      </c>
      <c r="AF18" s="42"/>
      <c r="AH18" s="0"/>
    </row>
    <row r="19" s="41" customFormat="true" ht="12.75" hidden="false" customHeight="false" outlineLevel="0" collapsed="false">
      <c r="A19" s="28"/>
      <c r="B19" s="29" t="s">
        <v>57</v>
      </c>
      <c r="C19" s="32" t="n">
        <f aca="false">C$3</f>
        <v>18.6</v>
      </c>
      <c r="D19" s="32" t="n">
        <v>2</v>
      </c>
      <c r="E19" s="31" t="n">
        <f aca="false">E15</f>
        <v>66</v>
      </c>
      <c r="F19" s="32"/>
      <c r="G19" s="33" t="n">
        <v>2429.46910710343</v>
      </c>
      <c r="H19" s="34" t="n">
        <f aca="false">G19-C19-E19</f>
        <v>2344.86910710343</v>
      </c>
      <c r="I19" s="35"/>
      <c r="J19" s="35"/>
      <c r="K19" s="0"/>
      <c r="L19" s="36"/>
      <c r="M19" s="29" t="s">
        <v>54</v>
      </c>
      <c r="N19" s="30" t="n">
        <f aca="false">N18</f>
        <v>18.6</v>
      </c>
      <c r="O19" s="30" t="n">
        <v>1</v>
      </c>
      <c r="P19" s="31" t="n">
        <f aca="false">P15</f>
        <v>22</v>
      </c>
      <c r="Q19" s="30"/>
      <c r="R19" s="33" t="n">
        <v>2429.46910710343</v>
      </c>
      <c r="S19" s="34" t="n">
        <f aca="false">R19-N19-P19</f>
        <v>2388.86910710343</v>
      </c>
      <c r="T19" s="35"/>
      <c r="U19" s="37"/>
      <c r="V19" s="38"/>
      <c r="W19" s="39"/>
      <c r="X19" s="29" t="s">
        <v>55</v>
      </c>
      <c r="Y19" s="30" t="n">
        <f aca="false">Y18</f>
        <v>18.6</v>
      </c>
      <c r="Z19" s="30" t="n">
        <v>1</v>
      </c>
      <c r="AA19" s="31" t="n">
        <f aca="false">AA15</f>
        <v>22</v>
      </c>
      <c r="AB19" s="32"/>
      <c r="AC19" s="33" t="n">
        <v>2429.46910710343</v>
      </c>
      <c r="AD19" s="34" t="n">
        <f aca="false">AC19-Y19-AA19</f>
        <v>2388.86910710343</v>
      </c>
      <c r="AE19" s="35"/>
      <c r="AF19" s="37"/>
      <c r="AH19" s="0"/>
    </row>
    <row r="20" s="41" customFormat="true" ht="12.75" hidden="false" customHeight="false" outlineLevel="0" collapsed="false">
      <c r="A20" s="28"/>
      <c r="B20" s="29" t="s">
        <v>53</v>
      </c>
      <c r="C20" s="32" t="n">
        <f aca="false">C$3</f>
        <v>18.6</v>
      </c>
      <c r="D20" s="32" t="n">
        <v>1</v>
      </c>
      <c r="E20" s="31" t="n">
        <f aca="false">E16</f>
        <v>22</v>
      </c>
      <c r="F20" s="32"/>
      <c r="G20" s="33" t="n">
        <v>2373.50183186363</v>
      </c>
      <c r="H20" s="34" t="n">
        <f aca="false">G20-C20-E20</f>
        <v>2332.90183186363</v>
      </c>
      <c r="I20" s="35"/>
      <c r="J20" s="35"/>
      <c r="K20" s="0"/>
      <c r="L20" s="36"/>
      <c r="M20" s="29"/>
      <c r="N20" s="30"/>
      <c r="O20" s="30"/>
      <c r="P20" s="31"/>
      <c r="Q20" s="30"/>
      <c r="R20" s="33"/>
      <c r="S20" s="34"/>
      <c r="T20" s="35"/>
      <c r="U20" s="37"/>
      <c r="V20" s="38"/>
      <c r="W20" s="39"/>
      <c r="X20" s="29"/>
      <c r="Y20" s="30"/>
      <c r="Z20" s="30"/>
      <c r="AA20" s="31"/>
      <c r="AB20" s="32"/>
      <c r="AC20" s="33"/>
      <c r="AD20" s="34"/>
      <c r="AE20" s="35"/>
      <c r="AF20" s="37"/>
      <c r="AH20" s="0"/>
    </row>
    <row r="21" s="41" customFormat="true" ht="12.75" hidden="false" customHeight="false" outlineLevel="0" collapsed="false">
      <c r="A21" s="28"/>
      <c r="B21" s="29"/>
      <c r="C21" s="32"/>
      <c r="D21" s="32"/>
      <c r="E21" s="31"/>
      <c r="F21" s="32"/>
      <c r="G21" s="33"/>
      <c r="H21" s="34"/>
      <c r="I21" s="35"/>
      <c r="J21" s="35"/>
      <c r="K21" s="0"/>
      <c r="L21" s="36"/>
      <c r="M21" s="29"/>
      <c r="N21" s="30"/>
      <c r="O21" s="30"/>
      <c r="P21" s="31"/>
      <c r="Q21" s="30"/>
      <c r="R21" s="33"/>
      <c r="S21" s="34"/>
      <c r="T21" s="35"/>
      <c r="U21" s="37"/>
      <c r="V21" s="38"/>
      <c r="W21" s="39"/>
      <c r="X21" s="29"/>
      <c r="Y21" s="30"/>
      <c r="Z21" s="30"/>
      <c r="AA21" s="31"/>
      <c r="AB21" s="32"/>
      <c r="AC21" s="33"/>
      <c r="AD21" s="34"/>
      <c r="AE21" s="35"/>
      <c r="AF21" s="37"/>
      <c r="AH21" s="0"/>
    </row>
    <row r="22" s="41" customFormat="true" ht="12.75" hidden="false" customHeight="false" outlineLevel="0" collapsed="false">
      <c r="A22" s="28" t="n">
        <v>6</v>
      </c>
      <c r="B22" s="29" t="s">
        <v>49</v>
      </c>
      <c r="C22" s="32" t="n">
        <f aca="false">C$3</f>
        <v>18.6</v>
      </c>
      <c r="D22" s="32" t="n">
        <v>3</v>
      </c>
      <c r="E22" s="31" t="n">
        <f aca="false">E18</f>
        <v>110</v>
      </c>
      <c r="F22" s="32" t="n">
        <v>8</v>
      </c>
      <c r="G22" s="33" t="n">
        <v>2124.63805603491</v>
      </c>
      <c r="H22" s="34" t="n">
        <f aca="false">G22-C22-E22</f>
        <v>1996.03805603491</v>
      </c>
      <c r="I22" s="35"/>
      <c r="J22" s="35" t="n">
        <f aca="false">F22</f>
        <v>8</v>
      </c>
      <c r="K22" s="0"/>
      <c r="L22" s="36" t="n">
        <v>6</v>
      </c>
      <c r="M22" s="29" t="s">
        <v>56</v>
      </c>
      <c r="N22" s="30" t="n">
        <f aca="false">N6</f>
        <v>18.6</v>
      </c>
      <c r="O22" s="30" t="n">
        <v>2</v>
      </c>
      <c r="P22" s="31" t="n">
        <f aca="false">P18</f>
        <v>66</v>
      </c>
      <c r="Q22" s="30" t="n">
        <v>8</v>
      </c>
      <c r="R22" s="33" t="n">
        <v>2124.63805603491</v>
      </c>
      <c r="S22" s="34" t="n">
        <f aca="false">R22-N22-P22</f>
        <v>2040.03805603491</v>
      </c>
      <c r="T22" s="35" t="n">
        <f aca="false">+Q22</f>
        <v>8</v>
      </c>
      <c r="U22" s="37"/>
      <c r="V22" s="38"/>
      <c r="W22" s="39" t="n">
        <v>6</v>
      </c>
      <c r="X22" s="29" t="s">
        <v>52</v>
      </c>
      <c r="Y22" s="30" t="n">
        <f aca="false">Y3</f>
        <v>18.6</v>
      </c>
      <c r="Z22" s="30" t="n">
        <v>3</v>
      </c>
      <c r="AA22" s="31" t="n">
        <f aca="false">AA18</f>
        <v>66</v>
      </c>
      <c r="AB22" s="32" t="n">
        <v>8</v>
      </c>
      <c r="AC22" s="33" t="n">
        <v>2124.63805603491</v>
      </c>
      <c r="AD22" s="34" t="n">
        <f aca="false">AC22-Y22-AA22</f>
        <v>2040.03805603491</v>
      </c>
      <c r="AE22" s="37" t="n">
        <f aca="false">AB22</f>
        <v>8</v>
      </c>
      <c r="AF22" s="42"/>
      <c r="AH22" s="0"/>
    </row>
    <row r="23" s="41" customFormat="true" ht="12.75" hidden="false" customHeight="false" outlineLevel="0" collapsed="false">
      <c r="A23" s="28"/>
      <c r="B23" s="29" t="s">
        <v>57</v>
      </c>
      <c r="C23" s="32" t="n">
        <f aca="false">C$3</f>
        <v>18.6</v>
      </c>
      <c r="D23" s="32" t="n">
        <v>2</v>
      </c>
      <c r="E23" s="31" t="n">
        <f aca="false">E19</f>
        <v>66</v>
      </c>
      <c r="F23" s="32"/>
      <c r="G23" s="33" t="n">
        <v>2068.62923232402</v>
      </c>
      <c r="H23" s="34" t="n">
        <f aca="false">G23-C23-E23</f>
        <v>1984.02923232402</v>
      </c>
      <c r="I23" s="35"/>
      <c r="J23" s="35"/>
      <c r="K23" s="0"/>
      <c r="L23" s="36"/>
      <c r="M23" s="29" t="s">
        <v>54</v>
      </c>
      <c r="N23" s="30" t="n">
        <f aca="false">N22</f>
        <v>18.6</v>
      </c>
      <c r="O23" s="30" t="n">
        <v>1</v>
      </c>
      <c r="P23" s="31" t="n">
        <f aca="false">P19</f>
        <v>22</v>
      </c>
      <c r="Q23" s="30"/>
      <c r="R23" s="33" t="n">
        <v>2068.62923232402</v>
      </c>
      <c r="S23" s="34" t="n">
        <f aca="false">R23-N23-P23</f>
        <v>2028.02923232402</v>
      </c>
      <c r="T23" s="35"/>
      <c r="U23" s="37"/>
      <c r="V23" s="38"/>
      <c r="W23" s="39"/>
      <c r="X23" s="29" t="s">
        <v>55</v>
      </c>
      <c r="Y23" s="30" t="n">
        <f aca="false">Y22</f>
        <v>18.6</v>
      </c>
      <c r="Z23" s="30" t="n">
        <v>2</v>
      </c>
      <c r="AA23" s="31" t="n">
        <f aca="false">AA19</f>
        <v>22</v>
      </c>
      <c r="AB23" s="32"/>
      <c r="AC23" s="33" t="n">
        <v>2068.62923232402</v>
      </c>
      <c r="AD23" s="34" t="n">
        <f aca="false">AC23-Y23-AA23</f>
        <v>2028.02923232402</v>
      </c>
      <c r="AE23" s="35"/>
      <c r="AF23" s="37"/>
      <c r="AH23" s="0"/>
    </row>
    <row r="24" s="41" customFormat="true" ht="12.75" hidden="false" customHeight="false" outlineLevel="0" collapsed="false">
      <c r="A24" s="28"/>
      <c r="B24" s="29" t="s">
        <v>53</v>
      </c>
      <c r="C24" s="32" t="n">
        <f aca="false">C$3</f>
        <v>18.6</v>
      </c>
      <c r="D24" s="32" t="n">
        <v>1</v>
      </c>
      <c r="E24" s="31" t="n">
        <f aca="false">E20</f>
        <v>22</v>
      </c>
      <c r="F24" s="32"/>
      <c r="G24" s="33" t="n">
        <v>2012.62337028147</v>
      </c>
      <c r="H24" s="34" t="n">
        <f aca="false">G24-C24-E24</f>
        <v>1972.02337028147</v>
      </c>
      <c r="I24" s="35"/>
      <c r="J24" s="35"/>
      <c r="K24" s="0"/>
      <c r="L24" s="36"/>
      <c r="M24" s="29"/>
      <c r="N24" s="30"/>
      <c r="O24" s="30"/>
      <c r="P24" s="31"/>
      <c r="Q24" s="30"/>
      <c r="R24" s="33"/>
      <c r="S24" s="34"/>
      <c r="T24" s="35"/>
      <c r="U24" s="37"/>
      <c r="V24" s="38"/>
      <c r="W24" s="39"/>
      <c r="X24" s="29"/>
      <c r="Y24" s="30"/>
      <c r="Z24" s="30" t="n">
        <v>1</v>
      </c>
      <c r="AA24" s="31"/>
      <c r="AB24" s="32"/>
      <c r="AC24" s="33"/>
      <c r="AD24" s="34"/>
      <c r="AE24" s="35"/>
      <c r="AF24" s="37"/>
      <c r="AH24" s="0"/>
    </row>
    <row r="25" s="41" customFormat="true" ht="12.75" hidden="false" customHeight="false" outlineLevel="0" collapsed="false">
      <c r="A25" s="28"/>
      <c r="B25" s="29"/>
      <c r="C25" s="32"/>
      <c r="D25" s="32"/>
      <c r="E25" s="31"/>
      <c r="F25" s="32"/>
      <c r="G25" s="33"/>
      <c r="H25" s="34"/>
      <c r="I25" s="35"/>
      <c r="J25" s="35"/>
      <c r="K25" s="0"/>
      <c r="L25" s="36"/>
      <c r="M25" s="29"/>
      <c r="N25" s="30"/>
      <c r="O25" s="30"/>
      <c r="P25" s="31"/>
      <c r="Q25" s="30"/>
      <c r="R25" s="33"/>
      <c r="S25" s="34"/>
      <c r="T25" s="35"/>
      <c r="U25" s="37"/>
      <c r="V25" s="38"/>
      <c r="W25" s="39"/>
      <c r="X25" s="29"/>
      <c r="Y25" s="30"/>
      <c r="Z25" s="30"/>
      <c r="AA25" s="31"/>
      <c r="AB25" s="32"/>
      <c r="AC25" s="33"/>
      <c r="AD25" s="34"/>
      <c r="AE25" s="35"/>
      <c r="AF25" s="37"/>
      <c r="AH25" s="0"/>
    </row>
    <row r="26" s="41" customFormat="true" ht="12.75" hidden="false" customHeight="false" outlineLevel="0" collapsed="false">
      <c r="A26" s="28" t="n">
        <v>7</v>
      </c>
      <c r="B26" s="29" t="s">
        <v>49</v>
      </c>
      <c r="C26" s="32" t="n">
        <f aca="false">C$3</f>
        <v>18.6</v>
      </c>
      <c r="D26" s="32" t="n">
        <v>2</v>
      </c>
      <c r="E26" s="31" t="n">
        <f aca="false">E23</f>
        <v>66</v>
      </c>
      <c r="F26" s="32" t="n">
        <v>8</v>
      </c>
      <c r="G26" s="33" t="n">
        <v>1785.80314569339</v>
      </c>
      <c r="H26" s="34" t="n">
        <f aca="false">G26-C26-E26</f>
        <v>1701.20314569339</v>
      </c>
      <c r="I26" s="35" t="n">
        <f aca="false">F26</f>
        <v>8</v>
      </c>
      <c r="J26" s="35"/>
      <c r="K26" s="0"/>
      <c r="L26" s="36" t="n">
        <v>7</v>
      </c>
      <c r="M26" s="29" t="s">
        <v>50</v>
      </c>
      <c r="N26" s="30"/>
      <c r="O26" s="30" t="n">
        <v>2</v>
      </c>
      <c r="P26" s="31" t="n">
        <v>66</v>
      </c>
      <c r="Q26" s="30" t="n">
        <v>8</v>
      </c>
      <c r="R26" s="33" t="s">
        <v>51</v>
      </c>
      <c r="S26" s="34" t="s">
        <v>51</v>
      </c>
      <c r="T26" s="35" t="n">
        <f aca="false">+Q26</f>
        <v>8</v>
      </c>
      <c r="U26" s="37"/>
      <c r="V26" s="38"/>
      <c r="W26" s="39" t="n">
        <v>7</v>
      </c>
      <c r="X26" s="29" t="s">
        <v>52</v>
      </c>
      <c r="Y26" s="30" t="n">
        <f aca="false">Y3</f>
        <v>18.6</v>
      </c>
      <c r="Z26" s="30" t="n">
        <v>2</v>
      </c>
      <c r="AA26" s="31" t="n">
        <f aca="false">AA22</f>
        <v>66</v>
      </c>
      <c r="AB26" s="32" t="n">
        <v>8</v>
      </c>
      <c r="AC26" s="33" t="n">
        <v>1785.80314569339</v>
      </c>
      <c r="AD26" s="34" t="n">
        <f aca="false">AC26-Y26-AA26</f>
        <v>1701.20314569339</v>
      </c>
      <c r="AE26" s="35" t="n">
        <f aca="false">AB26</f>
        <v>8</v>
      </c>
      <c r="AF26" s="37"/>
      <c r="AH26" s="0"/>
    </row>
    <row r="27" s="41" customFormat="true" ht="12.75" hidden="false" customHeight="false" outlineLevel="0" collapsed="false">
      <c r="A27" s="28"/>
      <c r="B27" s="29" t="s">
        <v>53</v>
      </c>
      <c r="C27" s="32" t="n">
        <f aca="false">C$3</f>
        <v>18.6</v>
      </c>
      <c r="D27" s="32" t="n">
        <v>1</v>
      </c>
      <c r="E27" s="31" t="n">
        <f aca="false">E24</f>
        <v>22</v>
      </c>
      <c r="F27" s="32"/>
      <c r="G27" s="33" t="n">
        <v>1729.96107654717</v>
      </c>
      <c r="H27" s="34" t="n">
        <f aca="false">G27-C27-E27</f>
        <v>1689.36107654717</v>
      </c>
      <c r="I27" s="35"/>
      <c r="J27" s="35"/>
      <c r="K27" s="0"/>
      <c r="L27" s="36"/>
      <c r="M27" s="29" t="s">
        <v>54</v>
      </c>
      <c r="N27" s="30" t="n">
        <f aca="false">N22</f>
        <v>18.6</v>
      </c>
      <c r="O27" s="30" t="n">
        <v>1</v>
      </c>
      <c r="P27" s="31" t="n">
        <v>22</v>
      </c>
      <c r="Q27" s="30"/>
      <c r="R27" s="33" t="n">
        <v>1729.96107654717</v>
      </c>
      <c r="S27" s="34" t="n">
        <f aca="false">R27-N27-P27</f>
        <v>1689.36107654717</v>
      </c>
      <c r="T27" s="35"/>
      <c r="U27" s="37"/>
      <c r="V27" s="38"/>
      <c r="W27" s="39"/>
      <c r="X27" s="29" t="s">
        <v>55</v>
      </c>
      <c r="Y27" s="30" t="n">
        <f aca="false">Y26</f>
        <v>18.6</v>
      </c>
      <c r="Z27" s="30" t="n">
        <v>1</v>
      </c>
      <c r="AA27" s="31" t="n">
        <f aca="false">AA23</f>
        <v>22</v>
      </c>
      <c r="AB27" s="32"/>
      <c r="AC27" s="33" t="n">
        <v>1729.96107654717</v>
      </c>
      <c r="AD27" s="34" t="n">
        <f aca="false">AC27-Y27-AA27</f>
        <v>1689.36107654717</v>
      </c>
      <c r="AE27" s="35"/>
      <c r="AF27" s="37"/>
      <c r="AH27" s="0"/>
    </row>
    <row r="28" s="41" customFormat="true" ht="12.75" hidden="false" customHeight="false" outlineLevel="0" collapsed="false">
      <c r="A28" s="28"/>
      <c r="B28" s="29"/>
      <c r="C28" s="32"/>
      <c r="D28" s="32"/>
      <c r="E28" s="31"/>
      <c r="F28" s="32"/>
      <c r="G28" s="33"/>
      <c r="H28" s="34"/>
      <c r="I28" s="35"/>
      <c r="J28" s="35"/>
      <c r="K28" s="0"/>
      <c r="L28" s="36"/>
      <c r="M28" s="29"/>
      <c r="N28" s="30"/>
      <c r="O28" s="30"/>
      <c r="P28" s="31"/>
      <c r="Q28" s="30"/>
      <c r="R28" s="33"/>
      <c r="S28" s="34"/>
      <c r="T28" s="35"/>
      <c r="U28" s="37"/>
      <c r="V28" s="38"/>
      <c r="W28" s="39"/>
      <c r="X28" s="29"/>
      <c r="Y28" s="30"/>
      <c r="Z28" s="30"/>
      <c r="AA28" s="31"/>
      <c r="AB28" s="32"/>
      <c r="AC28" s="33"/>
      <c r="AD28" s="34"/>
      <c r="AE28" s="35"/>
      <c r="AF28" s="37"/>
      <c r="AH28" s="0"/>
    </row>
    <row r="29" s="41" customFormat="true" ht="12.75" hidden="false" customHeight="false" outlineLevel="0" collapsed="false">
      <c r="A29" s="28" t="n">
        <v>8</v>
      </c>
      <c r="B29" s="29" t="s">
        <v>49</v>
      </c>
      <c r="C29" s="32" t="n">
        <f aca="false">C$3</f>
        <v>18.6</v>
      </c>
      <c r="D29" s="32" t="n">
        <v>2</v>
      </c>
      <c r="E29" s="31" t="n">
        <f aca="false">E26</f>
        <v>66</v>
      </c>
      <c r="F29" s="32" t="n">
        <v>8</v>
      </c>
      <c r="G29" s="33" t="n">
        <v>1402.22169311726</v>
      </c>
      <c r="H29" s="34" t="n">
        <f aca="false">G29-C29-E29</f>
        <v>1317.62169311726</v>
      </c>
      <c r="I29" s="35" t="n">
        <f aca="false">F29</f>
        <v>8</v>
      </c>
      <c r="J29" s="35"/>
      <c r="K29" s="0"/>
      <c r="L29" s="36" t="n">
        <v>8</v>
      </c>
      <c r="M29" s="29" t="s">
        <v>50</v>
      </c>
      <c r="N29" s="30" t="n">
        <f aca="false">N27</f>
        <v>18.6</v>
      </c>
      <c r="O29" s="30" t="n">
        <v>2</v>
      </c>
      <c r="P29" s="31" t="n">
        <f aca="false">P26</f>
        <v>66</v>
      </c>
      <c r="Q29" s="30" t="n">
        <v>8</v>
      </c>
      <c r="R29" s="33" t="s">
        <v>51</v>
      </c>
      <c r="S29" s="34" t="s">
        <v>51</v>
      </c>
      <c r="T29" s="35" t="n">
        <f aca="false">+Q29</f>
        <v>8</v>
      </c>
      <c r="U29" s="37"/>
      <c r="V29" s="38"/>
      <c r="W29" s="39" t="n">
        <v>8</v>
      </c>
      <c r="X29" s="29" t="s">
        <v>52</v>
      </c>
      <c r="Y29" s="30" t="n">
        <f aca="false">Y27</f>
        <v>18.6</v>
      </c>
      <c r="Z29" s="30" t="n">
        <v>2</v>
      </c>
      <c r="AA29" s="31" t="n">
        <f aca="false">AA26</f>
        <v>66</v>
      </c>
      <c r="AB29" s="32" t="n">
        <v>8</v>
      </c>
      <c r="AC29" s="33" t="n">
        <v>1402.22169311726</v>
      </c>
      <c r="AD29" s="34" t="n">
        <f aca="false">AC29-Y29-AA29</f>
        <v>1317.62169311726</v>
      </c>
      <c r="AE29" s="35" t="n">
        <f aca="false">AB29</f>
        <v>8</v>
      </c>
      <c r="AF29" s="37"/>
      <c r="AH29" s="0"/>
    </row>
    <row r="30" s="41" customFormat="true" ht="12.75" hidden="false" customHeight="false" outlineLevel="0" collapsed="false">
      <c r="A30" s="28"/>
      <c r="B30" s="29" t="s">
        <v>53</v>
      </c>
      <c r="C30" s="32" t="n">
        <f aca="false">C$3</f>
        <v>18.6</v>
      </c>
      <c r="D30" s="32" t="n">
        <v>1</v>
      </c>
      <c r="E30" s="31" t="n">
        <f aca="false">E27</f>
        <v>22</v>
      </c>
      <c r="F30" s="32"/>
      <c r="G30" s="33" t="n">
        <v>1346.25516369976</v>
      </c>
      <c r="H30" s="34" t="n">
        <f aca="false">G30-C30-E30</f>
        <v>1305.65516369976</v>
      </c>
      <c r="I30" s="35"/>
      <c r="J30" s="35"/>
      <c r="K30" s="0"/>
      <c r="L30" s="36"/>
      <c r="M30" s="29" t="s">
        <v>54</v>
      </c>
      <c r="N30" s="30" t="n">
        <f aca="false">N29</f>
        <v>18.6</v>
      </c>
      <c r="O30" s="30" t="n">
        <v>1</v>
      </c>
      <c r="P30" s="31" t="n">
        <f aca="false">P27</f>
        <v>22</v>
      </c>
      <c r="Q30" s="30"/>
      <c r="R30" s="33" t="n">
        <v>1346.25516369976</v>
      </c>
      <c r="S30" s="34" t="n">
        <f aca="false">R30-N30-P30</f>
        <v>1305.65516369976</v>
      </c>
      <c r="T30" s="35"/>
      <c r="U30" s="37"/>
      <c r="V30" s="38"/>
      <c r="W30" s="39"/>
      <c r="X30" s="29" t="s">
        <v>55</v>
      </c>
      <c r="Y30" s="30" t="n">
        <f aca="false">Y29</f>
        <v>18.6</v>
      </c>
      <c r="Z30" s="30" t="n">
        <v>1</v>
      </c>
      <c r="AA30" s="31" t="n">
        <f aca="false">AA27</f>
        <v>22</v>
      </c>
      <c r="AB30" s="32"/>
      <c r="AC30" s="33" t="n">
        <v>1346.25516369976</v>
      </c>
      <c r="AD30" s="34" t="n">
        <f aca="false">AC30-Y30-AA30</f>
        <v>1305.65516369976</v>
      </c>
      <c r="AE30" s="35"/>
      <c r="AF30" s="37"/>
      <c r="AH30" s="0"/>
    </row>
    <row r="31" s="41" customFormat="true" ht="12.75" hidden="false" customHeight="false" outlineLevel="0" collapsed="false">
      <c r="A31" s="28"/>
      <c r="B31" s="29"/>
      <c r="C31" s="32"/>
      <c r="D31" s="32"/>
      <c r="E31" s="31"/>
      <c r="F31" s="32"/>
      <c r="G31" s="33"/>
      <c r="H31" s="34"/>
      <c r="I31" s="35"/>
      <c r="J31" s="35"/>
      <c r="K31" s="0"/>
      <c r="L31" s="36"/>
      <c r="M31" s="29"/>
      <c r="N31" s="30"/>
      <c r="O31" s="30"/>
      <c r="P31" s="31"/>
      <c r="Q31" s="30"/>
      <c r="R31" s="33"/>
      <c r="S31" s="34"/>
      <c r="T31" s="35"/>
      <c r="U31" s="37"/>
      <c r="V31" s="38"/>
      <c r="W31" s="39"/>
      <c r="X31" s="29"/>
      <c r="Y31" s="30"/>
      <c r="Z31" s="30"/>
      <c r="AA31" s="31"/>
      <c r="AB31" s="32"/>
      <c r="AC31" s="33"/>
      <c r="AD31" s="34"/>
      <c r="AE31" s="35"/>
      <c r="AF31" s="37"/>
      <c r="AH31" s="0"/>
    </row>
    <row r="32" s="41" customFormat="true" ht="12.75" hidden="false" customHeight="false" outlineLevel="0" collapsed="false">
      <c r="A32" s="28" t="n">
        <v>9</v>
      </c>
      <c r="B32" s="29" t="s">
        <v>50</v>
      </c>
      <c r="C32" s="32" t="n">
        <v>18.6</v>
      </c>
      <c r="D32" s="32" t="n">
        <v>2</v>
      </c>
      <c r="E32" s="31" t="n">
        <v>66</v>
      </c>
      <c r="F32" s="32" t="n">
        <v>8</v>
      </c>
      <c r="G32" s="33" t="s">
        <v>50</v>
      </c>
      <c r="H32" s="34" t="s">
        <v>50</v>
      </c>
      <c r="I32" s="35" t="n">
        <f aca="false">F32</f>
        <v>8</v>
      </c>
      <c r="J32" s="35"/>
      <c r="K32" s="0"/>
      <c r="L32" s="36" t="n">
        <v>9</v>
      </c>
      <c r="M32" s="29" t="s">
        <v>58</v>
      </c>
      <c r="N32" s="30" t="n">
        <f aca="false">N30</f>
        <v>18.6</v>
      </c>
      <c r="O32" s="30" t="n">
        <v>2</v>
      </c>
      <c r="P32" s="31" t="n">
        <f aca="false">P29</f>
        <v>66</v>
      </c>
      <c r="Q32" s="30" t="n">
        <v>8</v>
      </c>
      <c r="R32" s="33" t="n">
        <v>1257.99543163777</v>
      </c>
      <c r="S32" s="34" t="n">
        <f aca="false">R32-N32-P32</f>
        <v>1173.39543163777</v>
      </c>
      <c r="T32" s="35" t="n">
        <f aca="false">+Q32</f>
        <v>8</v>
      </c>
      <c r="U32" s="37"/>
      <c r="V32" s="38"/>
      <c r="W32" s="39" t="n">
        <v>9</v>
      </c>
      <c r="X32" s="29" t="s">
        <v>50</v>
      </c>
      <c r="Y32" s="30" t="n">
        <f aca="false">Y30</f>
        <v>18.6</v>
      </c>
      <c r="Z32" s="30" t="n">
        <v>2</v>
      </c>
      <c r="AA32" s="31" t="n">
        <f aca="false">AA29</f>
        <v>66</v>
      </c>
      <c r="AB32" s="32" t="n">
        <v>8</v>
      </c>
      <c r="AC32" s="33" t="s">
        <v>51</v>
      </c>
      <c r="AD32" s="34" t="s">
        <v>51</v>
      </c>
      <c r="AE32" s="35" t="n">
        <f aca="false">AB32</f>
        <v>8</v>
      </c>
      <c r="AF32" s="37"/>
      <c r="AH32" s="0"/>
    </row>
    <row r="33" s="41" customFormat="true" ht="13.5" hidden="false" customHeight="false" outlineLevel="0" collapsed="false">
      <c r="A33" s="28"/>
      <c r="B33" s="29" t="s">
        <v>59</v>
      </c>
      <c r="C33" s="32" t="n">
        <f aca="false">C$3</f>
        <v>18.6</v>
      </c>
      <c r="D33" s="32" t="n">
        <v>1</v>
      </c>
      <c r="E33" s="31" t="n">
        <f aca="false">E30</f>
        <v>22</v>
      </c>
      <c r="F33" s="32"/>
      <c r="G33" s="33" t="n">
        <v>1201.96848532129</v>
      </c>
      <c r="H33" s="34" t="n">
        <f aca="false">G33-C33-E33</f>
        <v>1161.36848532129</v>
      </c>
      <c r="I33" s="35"/>
      <c r="J33" s="35"/>
      <c r="K33" s="0"/>
      <c r="L33" s="43"/>
      <c r="M33" s="44" t="s">
        <v>60</v>
      </c>
      <c r="N33" s="45" t="n">
        <f aca="false">N32</f>
        <v>18.6</v>
      </c>
      <c r="O33" s="45" t="n">
        <v>1</v>
      </c>
      <c r="P33" s="46" t="n">
        <f aca="false">P30</f>
        <v>22</v>
      </c>
      <c r="Q33" s="45"/>
      <c r="R33" s="47" t="n">
        <v>1201.96848532129</v>
      </c>
      <c r="S33" s="48" t="n">
        <f aca="false">R33-N33-P33</f>
        <v>1161.36848532129</v>
      </c>
      <c r="T33" s="49"/>
      <c r="U33" s="50"/>
      <c r="V33" s="38"/>
      <c r="W33" s="51"/>
      <c r="X33" s="44" t="s">
        <v>61</v>
      </c>
      <c r="Y33" s="45" t="n">
        <f aca="false">Y32</f>
        <v>18.6</v>
      </c>
      <c r="Z33" s="45" t="n">
        <v>1</v>
      </c>
      <c r="AA33" s="45" t="n">
        <f aca="false">AA30</f>
        <v>22</v>
      </c>
      <c r="AB33" s="52"/>
      <c r="AC33" s="47" t="n">
        <v>1201.96848532129</v>
      </c>
      <c r="AD33" s="48" t="n">
        <f aca="false">AC33-Y33-AA33</f>
        <v>1161.36848532129</v>
      </c>
      <c r="AE33" s="49"/>
      <c r="AF33" s="50"/>
      <c r="AH33" s="0"/>
    </row>
    <row r="34" s="21" customFormat="true" ht="12.75" hidden="false" customHeight="false" outlineLevel="0" collapsed="false">
      <c r="A34" s="53"/>
      <c r="B34" s="53"/>
      <c r="C34" s="38"/>
      <c r="D34" s="38"/>
      <c r="E34" s="38"/>
      <c r="F34" s="38" t="n">
        <f aca="false">SUM(F3:F33)</f>
        <v>72</v>
      </c>
      <c r="G34" s="38"/>
      <c r="I34" s="21" t="n">
        <f aca="false">SUM(I3:I33)</f>
        <v>32</v>
      </c>
      <c r="J34" s="38" t="n">
        <f aca="false">SUM(J3:J33)</f>
        <v>40</v>
      </c>
      <c r="K34" s="0"/>
      <c r="L34" s="53"/>
      <c r="M34" s="53"/>
      <c r="N34" s="38"/>
      <c r="O34" s="38"/>
      <c r="P34" s="38"/>
      <c r="Q34" s="38" t="n">
        <f aca="false">SUM(Q3:Q33)</f>
        <v>72</v>
      </c>
      <c r="R34" s="38"/>
      <c r="T34" s="21" t="n">
        <f aca="false">SUM(T3:T33)</f>
        <v>72</v>
      </c>
      <c r="U34" s="38" t="n">
        <f aca="false">SUM(U3:U33)</f>
        <v>0</v>
      </c>
      <c r="W34" s="53"/>
      <c r="X34" s="53"/>
      <c r="Y34" s="38"/>
      <c r="Z34" s="38"/>
      <c r="AA34" s="38"/>
      <c r="AB34" s="38" t="n">
        <f aca="false">SUM(AB3:AB33)</f>
        <v>72</v>
      </c>
      <c r="AC34" s="38"/>
      <c r="AE34" s="21" t="n">
        <f aca="false">SUM(AE3:AE33)</f>
        <v>72</v>
      </c>
      <c r="AF34" s="38" t="n">
        <f aca="false">SUM(AF3:AF33)</f>
        <v>0</v>
      </c>
      <c r="AH34" s="41"/>
    </row>
    <row r="35" s="21" customFormat="true" ht="12.75" hidden="false" customHeight="false" outlineLevel="0" collapsed="false">
      <c r="A35" s="53"/>
      <c r="B35" s="53"/>
      <c r="C35" s="38"/>
      <c r="D35" s="38"/>
      <c r="E35" s="38"/>
      <c r="K35" s="0"/>
      <c r="L35" s="53"/>
      <c r="M35" s="53"/>
      <c r="N35" s="38"/>
      <c r="O35" s="38"/>
      <c r="P35" s="38"/>
      <c r="W35" s="53"/>
      <c r="X35" s="53"/>
      <c r="Y35" s="38"/>
      <c r="Z35" s="38"/>
      <c r="AA35" s="38"/>
      <c r="AH35" s="41"/>
    </row>
    <row r="36" s="21" customFormat="true" ht="12.75" hidden="false" customHeight="false" outlineLevel="0" collapsed="false">
      <c r="A36" s="53"/>
      <c r="B36" s="53"/>
      <c r="C36" s="38"/>
      <c r="D36" s="38"/>
      <c r="E36" s="38"/>
      <c r="K36" s="0"/>
      <c r="AH36" s="41"/>
    </row>
    <row r="37" s="18" customFormat="true" ht="18.75" hidden="false" customHeight="false" outlineLevel="0" collapsed="false">
      <c r="A37" s="18" t="s">
        <v>62</v>
      </c>
      <c r="L37" s="18" t="s">
        <v>63</v>
      </c>
      <c r="W37" s="18" t="s">
        <v>64</v>
      </c>
      <c r="AH37" s="54"/>
    </row>
    <row r="38" s="27" customFormat="true" ht="106.5" hidden="false" customHeight="true" outlineLevel="0" collapsed="false">
      <c r="A38" s="55" t="str">
        <f aca="false">A2</f>
        <v>Disc</v>
      </c>
      <c r="B38" s="56" t="str">
        <f aca="false">B2</f>
        <v>Modules (P0e1/P0e2/P0e3)</v>
      </c>
      <c r="C38" s="57" t="str">
        <f aca="false">C2</f>
        <v>1a: Length to solder pad + excess (mm)</v>
      </c>
      <c r="D38" s="56" t="str">
        <f aca="false">D2</f>
        <v>PPF1 position</v>
      </c>
      <c r="E38" s="57" t="str">
        <f aca="false">E2</f>
        <v>10: Board edge - pad + excess (mm)</v>
      </c>
      <c r="F38" s="56" t="str">
        <f aca="false">F2</f>
        <v>Total no.</v>
      </c>
      <c r="G38" s="56" t="str">
        <f aca="false">G2</f>
        <v>Tape length (mm)</v>
      </c>
      <c r="H38" s="56" t="str">
        <f aca="false">H2</f>
        <v>Total length between PCBs</v>
      </c>
      <c r="I38" s="24" t="s">
        <v>47</v>
      </c>
      <c r="J38" s="25" t="s">
        <v>48</v>
      </c>
      <c r="K38" s="0"/>
      <c r="L38" s="55" t="str">
        <f aca="false">L2</f>
        <v>Disc</v>
      </c>
      <c r="M38" s="56" t="str">
        <f aca="false">M2</f>
        <v>Modules (P0e1/P0e2/P0e3)</v>
      </c>
      <c r="N38" s="57" t="str">
        <f aca="false">N2</f>
        <v>1a: Length to solder pad + excess (mm)</v>
      </c>
      <c r="O38" s="56" t="str">
        <f aca="false">O2</f>
        <v>PPF1 position</v>
      </c>
      <c r="P38" s="57" t="str">
        <f aca="false">P2</f>
        <v>10: Board edge - pad + excess (mm)</v>
      </c>
      <c r="Q38" s="56" t="str">
        <f aca="false">Q2</f>
        <v>Total no.</v>
      </c>
      <c r="R38" s="56" t="str">
        <f aca="false">R2</f>
        <v>Tape length (mm)</v>
      </c>
      <c r="S38" s="56" t="str">
        <f aca="false">S2</f>
        <v>Total length between PCBs</v>
      </c>
      <c r="T38" s="24" t="s">
        <v>47</v>
      </c>
      <c r="U38" s="25" t="s">
        <v>48</v>
      </c>
      <c r="W38" s="55" t="str">
        <f aca="false">W2</f>
        <v>Disc</v>
      </c>
      <c r="X38" s="56" t="str">
        <f aca="false">X2</f>
        <v>Modules (P0e1/P0e2/P0e3)</v>
      </c>
      <c r="Y38" s="57" t="str">
        <f aca="false">Y2</f>
        <v>1a: Length to solder pad + excess (mm)</v>
      </c>
      <c r="Z38" s="56" t="str">
        <f aca="false">Z2</f>
        <v>PPF1 position</v>
      </c>
      <c r="AA38" s="57" t="str">
        <f aca="false">AA2</f>
        <v>10: Board edge - pad + excess (mm)</v>
      </c>
      <c r="AB38" s="56" t="str">
        <f aca="false">AB2</f>
        <v>Total no.</v>
      </c>
      <c r="AC38" s="56" t="str">
        <f aca="false">AC2</f>
        <v>Tape length (mm)</v>
      </c>
      <c r="AD38" s="56" t="str">
        <f aca="false">AD2</f>
        <v>Total length between PCBs</v>
      </c>
      <c r="AE38" s="24" t="s">
        <v>47</v>
      </c>
      <c r="AF38" s="25" t="s">
        <v>48</v>
      </c>
      <c r="AH38" s="41"/>
    </row>
    <row r="39" s="41" customFormat="true" ht="12.75" hidden="false" customHeight="false" outlineLevel="0" collapsed="false">
      <c r="A39" s="36" t="n">
        <v>1</v>
      </c>
      <c r="B39" s="29" t="s">
        <v>65</v>
      </c>
      <c r="C39" s="30" t="n">
        <f aca="false">C3</f>
        <v>18.6</v>
      </c>
      <c r="D39" s="32" t="n">
        <v>2</v>
      </c>
      <c r="E39" s="30" t="n">
        <f aca="false">E3</f>
        <v>66</v>
      </c>
      <c r="F39" s="32" t="n">
        <v>8</v>
      </c>
      <c r="G39" s="58" t="n">
        <v>2969.76881894626</v>
      </c>
      <c r="H39" s="34" t="n">
        <f aca="false">G39-C39-E39</f>
        <v>2885.16881894626</v>
      </c>
      <c r="I39" s="35" t="n">
        <f aca="false">F39</f>
        <v>8</v>
      </c>
      <c r="J39" s="37"/>
      <c r="K39" s="0"/>
      <c r="L39" s="36" t="n">
        <v>1</v>
      </c>
      <c r="M39" s="29" t="s">
        <v>66</v>
      </c>
      <c r="N39" s="30" t="n">
        <f aca="false">N3</f>
        <v>18.6</v>
      </c>
      <c r="O39" s="32" t="n">
        <v>2</v>
      </c>
      <c r="P39" s="30" t="n">
        <f aca="false">P3</f>
        <v>66</v>
      </c>
      <c r="Q39" s="32" t="n">
        <v>8</v>
      </c>
      <c r="R39" s="58" t="n">
        <v>2969.76881894626</v>
      </c>
      <c r="S39" s="34" t="n">
        <f aca="false">R39-N39-P39</f>
        <v>2885.16881894626</v>
      </c>
      <c r="T39" s="35" t="n">
        <v>8</v>
      </c>
      <c r="U39" s="37"/>
      <c r="W39" s="36" t="n">
        <v>1</v>
      </c>
      <c r="X39" s="29" t="s">
        <v>67</v>
      </c>
      <c r="Y39" s="30" t="n">
        <f aca="false">Y3</f>
        <v>18.6</v>
      </c>
      <c r="Z39" s="32" t="n">
        <v>2</v>
      </c>
      <c r="AA39" s="30" t="n">
        <f aca="false">AA3</f>
        <v>66</v>
      </c>
      <c r="AB39" s="32" t="n">
        <v>8</v>
      </c>
      <c r="AC39" s="58" t="n">
        <v>2969.76881894626</v>
      </c>
      <c r="AD39" s="34" t="n">
        <f aca="false">AC39-Y39-AA39</f>
        <v>2885.16881894626</v>
      </c>
      <c r="AE39" s="35" t="n">
        <f aca="false">AB39</f>
        <v>8</v>
      </c>
      <c r="AF39" s="37"/>
    </row>
    <row r="40" s="41" customFormat="true" ht="12.75" hidden="false" customHeight="false" outlineLevel="0" collapsed="false">
      <c r="A40" s="36"/>
      <c r="B40" s="29" t="s">
        <v>68</v>
      </c>
      <c r="C40" s="32" t="n">
        <f aca="false">C39</f>
        <v>18.6</v>
      </c>
      <c r="D40" s="32" t="n">
        <v>1</v>
      </c>
      <c r="E40" s="30" t="n">
        <f aca="false">E4</f>
        <v>22</v>
      </c>
      <c r="F40" s="32"/>
      <c r="G40" s="58" t="n">
        <v>2914.00875369041</v>
      </c>
      <c r="H40" s="34" t="n">
        <f aca="false">G40-C40-E40</f>
        <v>2873.40875369041</v>
      </c>
      <c r="I40" s="35"/>
      <c r="J40" s="37"/>
      <c r="K40" s="0"/>
      <c r="L40" s="36"/>
      <c r="M40" s="29" t="s">
        <v>69</v>
      </c>
      <c r="N40" s="32" t="n">
        <f aca="false">N39</f>
        <v>18.6</v>
      </c>
      <c r="O40" s="32" t="n">
        <v>1</v>
      </c>
      <c r="P40" s="30" t="n">
        <f aca="false">P4</f>
        <v>22</v>
      </c>
      <c r="Q40" s="32"/>
      <c r="R40" s="58" t="n">
        <v>2914.00875369041</v>
      </c>
      <c r="S40" s="34" t="n">
        <f aca="false">R40-N40-P40</f>
        <v>2873.40875369041</v>
      </c>
      <c r="T40" s="35"/>
      <c r="U40" s="37"/>
      <c r="W40" s="36"/>
      <c r="X40" s="29" t="s">
        <v>70</v>
      </c>
      <c r="Y40" s="32" t="n">
        <f aca="false">Y39</f>
        <v>18.6</v>
      </c>
      <c r="Z40" s="32" t="n">
        <v>1</v>
      </c>
      <c r="AA40" s="30" t="n">
        <f aca="false">AA4</f>
        <v>22</v>
      </c>
      <c r="AB40" s="32"/>
      <c r="AC40" s="58" t="n">
        <v>2914.00875369041</v>
      </c>
      <c r="AD40" s="34" t="n">
        <f aca="false">AC40-Y40-AA40</f>
        <v>2873.40875369041</v>
      </c>
      <c r="AE40" s="35"/>
      <c r="AF40" s="37"/>
    </row>
    <row r="41" s="41" customFormat="true" ht="12.75" hidden="false" customHeight="false" outlineLevel="0" collapsed="false">
      <c r="A41" s="36"/>
      <c r="B41" s="29"/>
      <c r="C41" s="32"/>
      <c r="D41" s="32"/>
      <c r="E41" s="30"/>
      <c r="F41" s="32"/>
      <c r="G41" s="58"/>
      <c r="H41" s="34"/>
      <c r="I41" s="35"/>
      <c r="J41" s="37"/>
      <c r="K41" s="0"/>
      <c r="L41" s="36"/>
      <c r="M41" s="29"/>
      <c r="N41" s="32"/>
      <c r="O41" s="32"/>
      <c r="P41" s="30"/>
      <c r="Q41" s="32"/>
      <c r="R41" s="58"/>
      <c r="S41" s="34"/>
      <c r="T41" s="35"/>
      <c r="U41" s="37"/>
      <c r="W41" s="36"/>
      <c r="X41" s="29"/>
      <c r="Y41" s="32"/>
      <c r="Z41" s="32"/>
      <c r="AA41" s="30"/>
      <c r="AB41" s="32"/>
      <c r="AC41" s="58"/>
      <c r="AD41" s="34"/>
      <c r="AE41" s="35"/>
      <c r="AF41" s="37"/>
    </row>
    <row r="42" s="41" customFormat="true" ht="12.75" hidden="false" customHeight="false" outlineLevel="0" collapsed="false">
      <c r="A42" s="36" t="n">
        <v>2</v>
      </c>
      <c r="B42" s="29" t="s">
        <v>65</v>
      </c>
      <c r="C42" s="32" t="n">
        <f aca="false">C40</f>
        <v>18.6</v>
      </c>
      <c r="D42" s="32" t="n">
        <v>3</v>
      </c>
      <c r="E42" s="30" t="n">
        <f aca="false">E6</f>
        <v>110</v>
      </c>
      <c r="F42" s="32" t="n">
        <v>8</v>
      </c>
      <c r="G42" s="58" t="n">
        <v>2931.90709873943</v>
      </c>
      <c r="H42" s="34" t="n">
        <f aca="false">G42-C42-E42</f>
        <v>2803.30709873943</v>
      </c>
      <c r="I42" s="35"/>
      <c r="J42" s="37" t="n">
        <v>8</v>
      </c>
      <c r="K42" s="0"/>
      <c r="L42" s="36" t="n">
        <v>2</v>
      </c>
      <c r="M42" s="29" t="s">
        <v>71</v>
      </c>
      <c r="N42" s="32" t="n">
        <f aca="false">N40</f>
        <v>18.6</v>
      </c>
      <c r="O42" s="32" t="n">
        <v>3</v>
      </c>
      <c r="P42" s="30" t="n">
        <v>110</v>
      </c>
      <c r="Q42" s="32" t="n">
        <v>8</v>
      </c>
      <c r="R42" s="58" t="n">
        <v>2931.90709873943</v>
      </c>
      <c r="S42" s="34" t="n">
        <f aca="false">R42-N42-P42</f>
        <v>2803.30709873943</v>
      </c>
      <c r="T42" s="35"/>
      <c r="U42" s="37" t="n">
        <v>8</v>
      </c>
      <c r="W42" s="36" t="n">
        <v>2</v>
      </c>
      <c r="X42" s="29" t="s">
        <v>72</v>
      </c>
      <c r="Y42" s="32" t="n">
        <f aca="false">Y40</f>
        <v>18.6</v>
      </c>
      <c r="Z42" s="32" t="n">
        <v>3</v>
      </c>
      <c r="AA42" s="30" t="n">
        <v>110</v>
      </c>
      <c r="AB42" s="32" t="n">
        <v>8</v>
      </c>
      <c r="AC42" s="58" t="n">
        <v>2931.90709873943</v>
      </c>
      <c r="AD42" s="34" t="n">
        <f aca="false">AC42-Y42-AA42</f>
        <v>2803.30709873943</v>
      </c>
      <c r="AE42" s="35"/>
      <c r="AF42" s="37" t="n">
        <v>8</v>
      </c>
      <c r="AH42" s="21"/>
    </row>
    <row r="43" s="41" customFormat="true" ht="12.75" hidden="false" customHeight="false" outlineLevel="0" collapsed="false">
      <c r="A43" s="36"/>
      <c r="B43" s="29" t="s">
        <v>68</v>
      </c>
      <c r="C43" s="32" t="n">
        <f aca="false">C42</f>
        <v>18.6</v>
      </c>
      <c r="D43" s="32" t="n">
        <v>2</v>
      </c>
      <c r="E43" s="30" t="n">
        <f aca="false">E7</f>
        <v>66</v>
      </c>
      <c r="F43" s="32"/>
      <c r="G43" s="58" t="n">
        <v>2876.08789626816</v>
      </c>
      <c r="H43" s="34" t="n">
        <f aca="false">G43-C43-E43</f>
        <v>2791.48789626816</v>
      </c>
      <c r="I43" s="35"/>
      <c r="J43" s="37"/>
      <c r="K43" s="0"/>
      <c r="L43" s="36"/>
      <c r="M43" s="29" t="s">
        <v>69</v>
      </c>
      <c r="N43" s="32" t="n">
        <f aca="false">N42</f>
        <v>18.6</v>
      </c>
      <c r="O43" s="32" t="n">
        <v>2</v>
      </c>
      <c r="P43" s="30" t="n">
        <v>66</v>
      </c>
      <c r="Q43" s="32"/>
      <c r="R43" s="58" t="n">
        <v>2876.08789626816</v>
      </c>
      <c r="S43" s="34" t="n">
        <f aca="false">R43-N43-P43</f>
        <v>2791.48789626816</v>
      </c>
      <c r="T43" s="35"/>
      <c r="U43" s="37"/>
      <c r="W43" s="36"/>
      <c r="X43" s="29" t="s">
        <v>70</v>
      </c>
      <c r="Y43" s="32" t="n">
        <f aca="false">Y42</f>
        <v>18.6</v>
      </c>
      <c r="Z43" s="32" t="n">
        <v>2</v>
      </c>
      <c r="AA43" s="30" t="n">
        <v>66</v>
      </c>
      <c r="AB43" s="32"/>
      <c r="AC43" s="58" t="n">
        <v>2876.08789626816</v>
      </c>
      <c r="AD43" s="34" t="n">
        <f aca="false">AC43-Y43-AA43</f>
        <v>2791.48789626816</v>
      </c>
      <c r="AE43" s="35"/>
      <c r="AF43" s="37"/>
      <c r="AH43" s="21"/>
    </row>
    <row r="44" s="41" customFormat="true" ht="12.75" hidden="false" customHeight="false" outlineLevel="0" collapsed="false">
      <c r="A44" s="36"/>
      <c r="B44" s="29" t="s">
        <v>73</v>
      </c>
      <c r="C44" s="32" t="n">
        <f aca="false">C43</f>
        <v>18.6</v>
      </c>
      <c r="D44" s="32" t="n">
        <v>1</v>
      </c>
      <c r="E44" s="30" t="n">
        <f aca="false">E8</f>
        <v>22</v>
      </c>
      <c r="F44" s="32"/>
      <c r="G44" s="58" t="n">
        <v>2820.27067295321</v>
      </c>
      <c r="H44" s="34" t="n">
        <f aca="false">G44-C44-E44</f>
        <v>2779.67067295321</v>
      </c>
      <c r="I44" s="35"/>
      <c r="J44" s="37"/>
      <c r="K44" s="0"/>
      <c r="L44" s="36"/>
      <c r="M44" s="29" t="s">
        <v>74</v>
      </c>
      <c r="N44" s="32" t="n">
        <f aca="false">N43</f>
        <v>18.6</v>
      </c>
      <c r="O44" s="32" t="n">
        <v>1</v>
      </c>
      <c r="P44" s="30" t="n">
        <v>22</v>
      </c>
      <c r="Q44" s="32"/>
      <c r="R44" s="58" t="n">
        <v>2820.27067295321</v>
      </c>
      <c r="S44" s="34" t="n">
        <f aca="false">R44-N44-P44</f>
        <v>2779.67067295321</v>
      </c>
      <c r="T44" s="35"/>
      <c r="U44" s="37"/>
      <c r="W44" s="36"/>
      <c r="X44" s="29" t="s">
        <v>67</v>
      </c>
      <c r="Y44" s="32" t="n">
        <f aca="false">Y43</f>
        <v>18.6</v>
      </c>
      <c r="Z44" s="32" t="n">
        <v>1</v>
      </c>
      <c r="AA44" s="30" t="n">
        <v>22</v>
      </c>
      <c r="AB44" s="32"/>
      <c r="AC44" s="58" t="n">
        <v>2820.27067295321</v>
      </c>
      <c r="AD44" s="34" t="n">
        <f aca="false">AC44-Y44-AA44</f>
        <v>2779.67067295321</v>
      </c>
      <c r="AE44" s="35"/>
      <c r="AF44" s="37"/>
      <c r="AH44" s="21"/>
    </row>
    <row r="45" s="41" customFormat="true" ht="12.75" hidden="false" customHeight="false" outlineLevel="0" collapsed="false">
      <c r="A45" s="36"/>
      <c r="B45" s="29"/>
      <c r="C45" s="32"/>
      <c r="D45" s="32"/>
      <c r="E45" s="30"/>
      <c r="F45" s="32"/>
      <c r="G45" s="58"/>
      <c r="H45" s="34"/>
      <c r="I45" s="35"/>
      <c r="J45" s="37"/>
      <c r="K45" s="0"/>
      <c r="L45" s="36"/>
      <c r="M45" s="29"/>
      <c r="N45" s="32"/>
      <c r="O45" s="32"/>
      <c r="P45" s="30"/>
      <c r="Q45" s="32"/>
      <c r="R45" s="58"/>
      <c r="S45" s="34"/>
      <c r="T45" s="35"/>
      <c r="U45" s="37"/>
      <c r="W45" s="36"/>
      <c r="X45" s="29"/>
      <c r="Y45" s="32"/>
      <c r="Z45" s="32"/>
      <c r="AA45" s="30"/>
      <c r="AB45" s="32"/>
      <c r="AC45" s="58"/>
      <c r="AD45" s="34"/>
      <c r="AE45" s="35"/>
      <c r="AF45" s="37"/>
      <c r="AH45" s="0"/>
    </row>
    <row r="46" s="41" customFormat="true" ht="12.75" hidden="false" customHeight="false" outlineLevel="0" collapsed="false">
      <c r="A46" s="36" t="n">
        <v>3</v>
      </c>
      <c r="B46" s="29" t="s">
        <v>75</v>
      </c>
      <c r="C46" s="32" t="n">
        <f aca="false">C44</f>
        <v>18.6</v>
      </c>
      <c r="D46" s="32" t="n">
        <v>3</v>
      </c>
      <c r="E46" s="30" t="n">
        <f aca="false">E10</f>
        <v>110</v>
      </c>
      <c r="F46" s="32" t="n">
        <v>8</v>
      </c>
      <c r="G46" s="58" t="n">
        <v>2777.07394509252</v>
      </c>
      <c r="H46" s="34" t="n">
        <f aca="false">G46-C46-E46</f>
        <v>2648.47394509252</v>
      </c>
      <c r="I46" s="35"/>
      <c r="J46" s="37" t="n">
        <v>8</v>
      </c>
      <c r="K46" s="0"/>
      <c r="L46" s="36" t="n">
        <v>3</v>
      </c>
      <c r="M46" s="29" t="s">
        <v>71</v>
      </c>
      <c r="N46" s="32" t="n">
        <f aca="false">N44</f>
        <v>18.6</v>
      </c>
      <c r="O46" s="32" t="n">
        <v>3</v>
      </c>
      <c r="P46" s="30" t="n">
        <f aca="false">P42</f>
        <v>110</v>
      </c>
      <c r="Q46" s="32" t="n">
        <v>8</v>
      </c>
      <c r="R46" s="58" t="n">
        <v>2777.07394509252</v>
      </c>
      <c r="S46" s="34" t="n">
        <f aca="false">R46-N46-P46</f>
        <v>2648.47394509252</v>
      </c>
      <c r="T46" s="35"/>
      <c r="U46" s="37" t="n">
        <v>8</v>
      </c>
      <c r="W46" s="36" t="n">
        <v>3</v>
      </c>
      <c r="X46" s="29" t="s">
        <v>72</v>
      </c>
      <c r="Y46" s="32" t="n">
        <f aca="false">Y44</f>
        <v>18.6</v>
      </c>
      <c r="Z46" s="32" t="n">
        <v>3</v>
      </c>
      <c r="AA46" s="30" t="n">
        <f aca="false">AA42</f>
        <v>110</v>
      </c>
      <c r="AB46" s="32" t="n">
        <v>8</v>
      </c>
      <c r="AC46" s="58" t="n">
        <v>2777.07394509252</v>
      </c>
      <c r="AD46" s="34" t="n">
        <f aca="false">AC46-Y46-AA46</f>
        <v>2648.47394509252</v>
      </c>
      <c r="AE46" s="35"/>
      <c r="AF46" s="37" t="n">
        <v>8</v>
      </c>
      <c r="AH46" s="27"/>
    </row>
    <row r="47" s="41" customFormat="true" ht="12.75" hidden="false" customHeight="false" outlineLevel="0" collapsed="false">
      <c r="A47" s="36"/>
      <c r="B47" s="29" t="s">
        <v>68</v>
      </c>
      <c r="C47" s="32" t="n">
        <f aca="false">C46</f>
        <v>18.6</v>
      </c>
      <c r="D47" s="32" t="n">
        <v>2</v>
      </c>
      <c r="E47" s="30" t="n">
        <f aca="false">E11</f>
        <v>66</v>
      </c>
      <c r="F47" s="32"/>
      <c r="G47" s="58" t="n">
        <v>2721.19948754575</v>
      </c>
      <c r="H47" s="34" t="n">
        <f aca="false">G47-C47-E47</f>
        <v>2636.59948754575</v>
      </c>
      <c r="I47" s="35"/>
      <c r="J47" s="37"/>
      <c r="K47" s="0"/>
      <c r="L47" s="36"/>
      <c r="M47" s="29" t="s">
        <v>69</v>
      </c>
      <c r="N47" s="32" t="n">
        <f aca="false">N46</f>
        <v>18.6</v>
      </c>
      <c r="O47" s="32" t="n">
        <v>2</v>
      </c>
      <c r="P47" s="30" t="n">
        <f aca="false">P43</f>
        <v>66</v>
      </c>
      <c r="Q47" s="32"/>
      <c r="R47" s="58" t="n">
        <v>2721.19948754575</v>
      </c>
      <c r="S47" s="34" t="n">
        <f aca="false">R47-N47-P47</f>
        <v>2636.59948754575</v>
      </c>
      <c r="T47" s="35"/>
      <c r="U47" s="37"/>
      <c r="W47" s="36"/>
      <c r="X47" s="29" t="s">
        <v>70</v>
      </c>
      <c r="Y47" s="32" t="n">
        <f aca="false">Y46</f>
        <v>18.6</v>
      </c>
      <c r="Z47" s="32" t="n">
        <v>2</v>
      </c>
      <c r="AA47" s="30" t="n">
        <f aca="false">AA43</f>
        <v>66</v>
      </c>
      <c r="AB47" s="32"/>
      <c r="AC47" s="58" t="n">
        <v>2721.19948754575</v>
      </c>
      <c r="AD47" s="34" t="n">
        <f aca="false">AC47-Y47-AA47</f>
        <v>2636.59948754575</v>
      </c>
      <c r="AE47" s="35"/>
      <c r="AF47" s="37"/>
    </row>
    <row r="48" s="41" customFormat="true" ht="12.75" hidden="false" customHeight="false" outlineLevel="0" collapsed="false">
      <c r="A48" s="36"/>
      <c r="B48" s="29" t="s">
        <v>73</v>
      </c>
      <c r="C48" s="32" t="n">
        <f aca="false">C47</f>
        <v>18.6</v>
      </c>
      <c r="D48" s="32" t="n">
        <v>1</v>
      </c>
      <c r="E48" s="30" t="n">
        <f aca="false">E12</f>
        <v>22</v>
      </c>
      <c r="F48" s="32"/>
      <c r="G48" s="58" t="n">
        <v>2665.32701772111</v>
      </c>
      <c r="H48" s="34" t="n">
        <f aca="false">G48-C48-E48</f>
        <v>2624.72701772111</v>
      </c>
      <c r="I48" s="35"/>
      <c r="J48" s="37"/>
      <c r="K48" s="0"/>
      <c r="L48" s="36"/>
      <c r="M48" s="29" t="s">
        <v>66</v>
      </c>
      <c r="N48" s="32" t="n">
        <f aca="false">N47</f>
        <v>18.6</v>
      </c>
      <c r="O48" s="32" t="n">
        <v>1</v>
      </c>
      <c r="P48" s="30" t="n">
        <f aca="false">P44</f>
        <v>22</v>
      </c>
      <c r="Q48" s="32"/>
      <c r="R48" s="58" t="n">
        <v>2665.32701772111</v>
      </c>
      <c r="S48" s="34" t="n">
        <f aca="false">R48-N48-P48</f>
        <v>2624.72701772111</v>
      </c>
      <c r="T48" s="35"/>
      <c r="U48" s="37"/>
      <c r="W48" s="36"/>
      <c r="X48" s="29" t="s">
        <v>67</v>
      </c>
      <c r="Y48" s="32" t="n">
        <f aca="false">Y47</f>
        <v>18.6</v>
      </c>
      <c r="Z48" s="32" t="n">
        <v>1</v>
      </c>
      <c r="AA48" s="30" t="n">
        <f aca="false">AA44</f>
        <v>22</v>
      </c>
      <c r="AB48" s="32"/>
      <c r="AC48" s="58" t="n">
        <v>2665.32701772111</v>
      </c>
      <c r="AD48" s="34" t="n">
        <f aca="false">AC48-Y48-AA48</f>
        <v>2624.72701772111</v>
      </c>
      <c r="AE48" s="35"/>
      <c r="AF48" s="37"/>
    </row>
    <row r="49" s="41" customFormat="true" ht="12.75" hidden="false" customHeight="false" outlineLevel="0" collapsed="false">
      <c r="A49" s="36"/>
      <c r="B49" s="29"/>
      <c r="C49" s="32"/>
      <c r="D49" s="32"/>
      <c r="E49" s="30"/>
      <c r="F49" s="32"/>
      <c r="G49" s="58"/>
      <c r="H49" s="34"/>
      <c r="I49" s="35"/>
      <c r="J49" s="37"/>
      <c r="K49" s="0"/>
      <c r="L49" s="36"/>
      <c r="M49" s="29"/>
      <c r="N49" s="32"/>
      <c r="O49" s="32"/>
      <c r="P49" s="30"/>
      <c r="Q49" s="32"/>
      <c r="R49" s="58"/>
      <c r="S49" s="34"/>
      <c r="T49" s="35"/>
      <c r="U49" s="37"/>
      <c r="W49" s="36"/>
      <c r="X49" s="29"/>
      <c r="Y49" s="32"/>
      <c r="Z49" s="32"/>
      <c r="AA49" s="30"/>
      <c r="AB49" s="32"/>
      <c r="AC49" s="58"/>
      <c r="AD49" s="34"/>
      <c r="AE49" s="35"/>
      <c r="AF49" s="37"/>
    </row>
    <row r="50" s="41" customFormat="true" ht="12.75" hidden="false" customHeight="false" outlineLevel="0" collapsed="false">
      <c r="A50" s="36" t="n">
        <v>4</v>
      </c>
      <c r="B50" s="29" t="s">
        <v>65</v>
      </c>
      <c r="C50" s="32" t="n">
        <f aca="false">C48</f>
        <v>18.6</v>
      </c>
      <c r="D50" s="32" t="n">
        <v>3</v>
      </c>
      <c r="E50" s="30" t="n">
        <f aca="false">E14</f>
        <v>110</v>
      </c>
      <c r="F50" s="32" t="n">
        <v>8</v>
      </c>
      <c r="G50" s="58" t="n">
        <v>2574.75193733892</v>
      </c>
      <c r="H50" s="34" t="n">
        <f aca="false">G50-C50-E50</f>
        <v>2446.15193733892</v>
      </c>
      <c r="I50" s="35"/>
      <c r="J50" s="37" t="n">
        <v>8</v>
      </c>
      <c r="K50" s="0"/>
      <c r="L50" s="36" t="n">
        <v>4</v>
      </c>
      <c r="M50" s="29" t="s">
        <v>71</v>
      </c>
      <c r="N50" s="32" t="n">
        <f aca="false">N48</f>
        <v>18.6</v>
      </c>
      <c r="O50" s="32" t="n">
        <v>3</v>
      </c>
      <c r="P50" s="30" t="n">
        <f aca="false">P46</f>
        <v>110</v>
      </c>
      <c r="Q50" s="32" t="n">
        <v>8</v>
      </c>
      <c r="R50" s="58" t="n">
        <v>2574.75193733892</v>
      </c>
      <c r="S50" s="34" t="n">
        <f aca="false">R50-N50-P50</f>
        <v>2446.15193733892</v>
      </c>
      <c r="T50" s="35"/>
      <c r="U50" s="37" t="n">
        <v>8</v>
      </c>
      <c r="W50" s="36" t="n">
        <v>4</v>
      </c>
      <c r="X50" s="29" t="s">
        <v>72</v>
      </c>
      <c r="Y50" s="32" t="n">
        <f aca="false">Y48</f>
        <v>18.6</v>
      </c>
      <c r="Z50" s="32" t="n">
        <v>3</v>
      </c>
      <c r="AA50" s="30" t="n">
        <f aca="false">AA46</f>
        <v>110</v>
      </c>
      <c r="AB50" s="32" t="n">
        <v>8</v>
      </c>
      <c r="AC50" s="58" t="n">
        <v>2574.75193733892</v>
      </c>
      <c r="AD50" s="34" t="n">
        <f aca="false">AC50-Y50-AA50</f>
        <v>2446.15193733892</v>
      </c>
      <c r="AE50" s="35"/>
      <c r="AF50" s="37" t="n">
        <v>8</v>
      </c>
    </row>
    <row r="51" s="41" customFormat="true" ht="12.75" hidden="false" customHeight="false" outlineLevel="0" collapsed="false">
      <c r="A51" s="36"/>
      <c r="B51" s="29" t="s">
        <v>68</v>
      </c>
      <c r="C51" s="32" t="n">
        <f aca="false">C50</f>
        <v>18.6</v>
      </c>
      <c r="D51" s="32" t="n">
        <v>2</v>
      </c>
      <c r="E51" s="30" t="n">
        <f aca="false">E15</f>
        <v>66</v>
      </c>
      <c r="F51" s="32"/>
      <c r="G51" s="58" t="n">
        <v>2518.82659015383</v>
      </c>
      <c r="H51" s="34" t="n">
        <f aca="false">G51-C51-E51</f>
        <v>2434.22659015383</v>
      </c>
      <c r="I51" s="35"/>
      <c r="J51" s="37"/>
      <c r="K51" s="0"/>
      <c r="L51" s="36"/>
      <c r="M51" s="29" t="s">
        <v>69</v>
      </c>
      <c r="N51" s="32" t="n">
        <f aca="false">N50</f>
        <v>18.6</v>
      </c>
      <c r="O51" s="32" t="n">
        <v>2</v>
      </c>
      <c r="P51" s="30" t="n">
        <f aca="false">P47</f>
        <v>66</v>
      </c>
      <c r="Q51" s="32"/>
      <c r="R51" s="58" t="n">
        <v>2518.82659015383</v>
      </c>
      <c r="S51" s="34" t="n">
        <f aca="false">R51-N51-P51</f>
        <v>2434.22659015383</v>
      </c>
      <c r="T51" s="35"/>
      <c r="U51" s="37"/>
      <c r="W51" s="36"/>
      <c r="X51" s="29" t="s">
        <v>70</v>
      </c>
      <c r="Y51" s="32" t="n">
        <f aca="false">Y50</f>
        <v>18.6</v>
      </c>
      <c r="Z51" s="32" t="n">
        <v>2</v>
      </c>
      <c r="AA51" s="30" t="n">
        <f aca="false">AA47</f>
        <v>66</v>
      </c>
      <c r="AB51" s="32"/>
      <c r="AC51" s="58" t="n">
        <v>2518.82659015383</v>
      </c>
      <c r="AD51" s="34" t="n">
        <f aca="false">AC51-Y51-AA51</f>
        <v>2434.22659015383</v>
      </c>
      <c r="AE51" s="35"/>
      <c r="AF51" s="37"/>
    </row>
    <row r="52" s="41" customFormat="true" ht="12.75" hidden="false" customHeight="false" outlineLevel="0" collapsed="false">
      <c r="A52" s="36"/>
      <c r="B52" s="29" t="s">
        <v>73</v>
      </c>
      <c r="C52" s="32" t="n">
        <f aca="false">C51</f>
        <v>18.6</v>
      </c>
      <c r="D52" s="32" t="n">
        <v>1</v>
      </c>
      <c r="E52" s="30" t="n">
        <f aca="false">E16</f>
        <v>22</v>
      </c>
      <c r="F52" s="32"/>
      <c r="G52" s="58" t="n">
        <v>2462.9033057506</v>
      </c>
      <c r="H52" s="34" t="n">
        <f aca="false">G52-C52-E52</f>
        <v>2422.3033057506</v>
      </c>
      <c r="I52" s="35"/>
      <c r="J52" s="37"/>
      <c r="K52" s="0"/>
      <c r="L52" s="36"/>
      <c r="M52" s="29" t="s">
        <v>66</v>
      </c>
      <c r="N52" s="32" t="n">
        <f aca="false">N51</f>
        <v>18.6</v>
      </c>
      <c r="O52" s="32" t="n">
        <v>1</v>
      </c>
      <c r="P52" s="30" t="n">
        <f aca="false">P48</f>
        <v>22</v>
      </c>
      <c r="Q52" s="32"/>
      <c r="R52" s="58" t="n">
        <v>2462.9033057506</v>
      </c>
      <c r="S52" s="34" t="n">
        <f aca="false">R52-N52-P52</f>
        <v>2422.3033057506</v>
      </c>
      <c r="T52" s="35"/>
      <c r="U52" s="37"/>
      <c r="W52" s="36"/>
      <c r="X52" s="29" t="s">
        <v>67</v>
      </c>
      <c r="Y52" s="32" t="n">
        <f aca="false">Y51</f>
        <v>18.6</v>
      </c>
      <c r="Z52" s="32" t="n">
        <v>1</v>
      </c>
      <c r="AA52" s="30" t="n">
        <f aca="false">AA48</f>
        <v>22</v>
      </c>
      <c r="AB52" s="32"/>
      <c r="AC52" s="58" t="n">
        <v>2462.9033057506</v>
      </c>
      <c r="AD52" s="34" t="n">
        <f aca="false">AC52-Y52-AA52</f>
        <v>2422.3033057506</v>
      </c>
      <c r="AE52" s="35"/>
      <c r="AF52" s="37"/>
    </row>
    <row r="53" s="41" customFormat="true" ht="12.75" hidden="false" customHeight="false" outlineLevel="0" collapsed="false">
      <c r="A53" s="36"/>
      <c r="B53" s="29"/>
      <c r="C53" s="32"/>
      <c r="D53" s="32"/>
      <c r="E53" s="30"/>
      <c r="F53" s="32"/>
      <c r="G53" s="58"/>
      <c r="H53" s="34"/>
      <c r="I53" s="35"/>
      <c r="J53" s="37"/>
      <c r="K53" s="0"/>
      <c r="L53" s="36"/>
      <c r="M53" s="29"/>
      <c r="N53" s="32"/>
      <c r="O53" s="32"/>
      <c r="P53" s="30"/>
      <c r="Q53" s="32"/>
      <c r="R53" s="58"/>
      <c r="S53" s="34"/>
      <c r="T53" s="35"/>
      <c r="U53" s="37"/>
      <c r="W53" s="36"/>
      <c r="X53" s="29"/>
      <c r="Y53" s="32"/>
      <c r="Z53" s="32"/>
      <c r="AA53" s="30"/>
      <c r="AB53" s="32"/>
      <c r="AC53" s="58"/>
      <c r="AD53" s="34"/>
      <c r="AE53" s="35"/>
      <c r="AF53" s="37"/>
    </row>
    <row r="54" s="41" customFormat="true" ht="12.75" hidden="false" customHeight="false" outlineLevel="0" collapsed="false">
      <c r="A54" s="36" t="n">
        <v>5</v>
      </c>
      <c r="B54" s="29" t="s">
        <v>65</v>
      </c>
      <c r="C54" s="32" t="n">
        <f aca="false">C52</f>
        <v>18.6</v>
      </c>
      <c r="D54" s="32" t="n">
        <v>3</v>
      </c>
      <c r="E54" s="30" t="n">
        <f aca="false">E18</f>
        <v>110</v>
      </c>
      <c r="F54" s="32" t="n">
        <v>8</v>
      </c>
      <c r="G54" s="58" t="n">
        <v>2483.77867192283</v>
      </c>
      <c r="H54" s="34" t="n">
        <f aca="false">G54-C54-E54</f>
        <v>2355.17867192283</v>
      </c>
      <c r="I54" s="35"/>
      <c r="J54" s="37" t="n">
        <v>8</v>
      </c>
      <c r="K54" s="0"/>
      <c r="L54" s="36" t="n">
        <v>5</v>
      </c>
      <c r="M54" s="29" t="s">
        <v>71</v>
      </c>
      <c r="N54" s="32" t="n">
        <f aca="false">N52</f>
        <v>18.6</v>
      </c>
      <c r="O54" s="32" t="n">
        <v>3</v>
      </c>
      <c r="P54" s="30" t="n">
        <f aca="false">P46</f>
        <v>110</v>
      </c>
      <c r="Q54" s="32" t="n">
        <v>8</v>
      </c>
      <c r="R54" s="58" t="n">
        <v>2483.77867192283</v>
      </c>
      <c r="S54" s="34" t="n">
        <f aca="false">R54-N54-P54</f>
        <v>2355.17867192283</v>
      </c>
      <c r="T54" s="35"/>
      <c r="U54" s="37" t="n">
        <v>8</v>
      </c>
      <c r="W54" s="36" t="n">
        <v>5</v>
      </c>
      <c r="X54" s="29" t="s">
        <v>72</v>
      </c>
      <c r="Y54" s="32" t="n">
        <f aca="false">Y52</f>
        <v>18.6</v>
      </c>
      <c r="Z54" s="32" t="n">
        <v>3</v>
      </c>
      <c r="AA54" s="30" t="n">
        <f aca="false">AA46</f>
        <v>110</v>
      </c>
      <c r="AB54" s="32" t="n">
        <v>8</v>
      </c>
      <c r="AC54" s="58" t="n">
        <v>2483.77867192283</v>
      </c>
      <c r="AD54" s="34" t="n">
        <f aca="false">AC54-Y54-AA54</f>
        <v>2355.17867192283</v>
      </c>
      <c r="AE54" s="35"/>
      <c r="AF54" s="37" t="n">
        <f aca="false">AB54</f>
        <v>8</v>
      </c>
    </row>
    <row r="55" s="41" customFormat="true" ht="12.75" hidden="false" customHeight="false" outlineLevel="0" collapsed="false">
      <c r="A55" s="36"/>
      <c r="B55" s="29" t="s">
        <v>68</v>
      </c>
      <c r="C55" s="32" t="n">
        <f aca="false">C54</f>
        <v>18.6</v>
      </c>
      <c r="D55" s="32" t="n">
        <v>2</v>
      </c>
      <c r="E55" s="30" t="n">
        <f aca="false">E19</f>
        <v>66</v>
      </c>
      <c r="F55" s="32"/>
      <c r="G55" s="58" t="n">
        <v>2427.80910710343</v>
      </c>
      <c r="H55" s="34" t="n">
        <f aca="false">G55-C55-E55</f>
        <v>2343.20910710343</v>
      </c>
      <c r="I55" s="35"/>
      <c r="J55" s="37"/>
      <c r="K55" s="0"/>
      <c r="L55" s="36"/>
      <c r="M55" s="29" t="s">
        <v>69</v>
      </c>
      <c r="N55" s="32" t="n">
        <f aca="false">N54</f>
        <v>18.6</v>
      </c>
      <c r="O55" s="32" t="n">
        <v>2</v>
      </c>
      <c r="P55" s="30" t="n">
        <f aca="false">P47</f>
        <v>66</v>
      </c>
      <c r="Q55" s="32"/>
      <c r="R55" s="58" t="n">
        <v>2427.80910710343</v>
      </c>
      <c r="S55" s="34" t="n">
        <f aca="false">R55-N55-P55</f>
        <v>2343.20910710343</v>
      </c>
      <c r="T55" s="35"/>
      <c r="U55" s="37"/>
      <c r="W55" s="36"/>
      <c r="X55" s="29" t="s">
        <v>70</v>
      </c>
      <c r="Y55" s="32" t="n">
        <f aca="false">Y54</f>
        <v>18.6</v>
      </c>
      <c r="Z55" s="32" t="n">
        <v>2</v>
      </c>
      <c r="AA55" s="30" t="n">
        <f aca="false">AA47</f>
        <v>66</v>
      </c>
      <c r="AB55" s="32"/>
      <c r="AC55" s="58" t="n">
        <v>2427.80910710343</v>
      </c>
      <c r="AD55" s="34" t="n">
        <f aca="false">AC55-Y55-AA55</f>
        <v>2343.20910710343</v>
      </c>
      <c r="AE55" s="35"/>
      <c r="AF55" s="37"/>
    </row>
    <row r="56" s="41" customFormat="true" ht="12.75" hidden="false" customHeight="false" outlineLevel="0" collapsed="false">
      <c r="A56" s="36"/>
      <c r="B56" s="29" t="s">
        <v>73</v>
      </c>
      <c r="C56" s="32" t="n">
        <f aca="false">C55</f>
        <v>18.6</v>
      </c>
      <c r="D56" s="32" t="n">
        <v>1</v>
      </c>
      <c r="E56" s="30" t="n">
        <f aca="false">E20</f>
        <v>22</v>
      </c>
      <c r="F56" s="32"/>
      <c r="G56" s="58" t="n">
        <v>2371.84183186363</v>
      </c>
      <c r="H56" s="34" t="n">
        <f aca="false">G56-C56-E56</f>
        <v>2331.24183186363</v>
      </c>
      <c r="I56" s="35"/>
      <c r="J56" s="37"/>
      <c r="K56" s="0"/>
      <c r="L56" s="36"/>
      <c r="M56" s="29" t="s">
        <v>66</v>
      </c>
      <c r="N56" s="32" t="n">
        <f aca="false">N55</f>
        <v>18.6</v>
      </c>
      <c r="O56" s="32" t="n">
        <v>1</v>
      </c>
      <c r="P56" s="30" t="n">
        <f aca="false">P48</f>
        <v>22</v>
      </c>
      <c r="Q56" s="32"/>
      <c r="R56" s="58" t="n">
        <v>2371.84183186363</v>
      </c>
      <c r="S56" s="34" t="n">
        <f aca="false">R56-N56-P56</f>
        <v>2331.24183186363</v>
      </c>
      <c r="T56" s="35"/>
      <c r="U56" s="37"/>
      <c r="W56" s="36"/>
      <c r="X56" s="29" t="s">
        <v>67</v>
      </c>
      <c r="Y56" s="32" t="n">
        <f aca="false">Y55</f>
        <v>18.6</v>
      </c>
      <c r="Z56" s="32" t="n">
        <v>1</v>
      </c>
      <c r="AA56" s="30" t="n">
        <f aca="false">AA48</f>
        <v>22</v>
      </c>
      <c r="AB56" s="32"/>
      <c r="AC56" s="58" t="n">
        <v>2371.84183186363</v>
      </c>
      <c r="AD56" s="34" t="n">
        <f aca="false">AC56-Y56-AA56</f>
        <v>2331.24183186363</v>
      </c>
      <c r="AE56" s="35"/>
      <c r="AF56" s="37"/>
    </row>
    <row r="57" s="41" customFormat="true" ht="12.75" hidden="false" customHeight="false" outlineLevel="0" collapsed="false">
      <c r="A57" s="36"/>
      <c r="B57" s="29"/>
      <c r="C57" s="32"/>
      <c r="D57" s="32"/>
      <c r="E57" s="30"/>
      <c r="F57" s="32"/>
      <c r="G57" s="58"/>
      <c r="H57" s="34"/>
      <c r="I57" s="35"/>
      <c r="J57" s="37"/>
      <c r="K57" s="0"/>
      <c r="L57" s="36"/>
      <c r="M57" s="29"/>
      <c r="N57" s="32"/>
      <c r="O57" s="32"/>
      <c r="P57" s="30"/>
      <c r="Q57" s="32"/>
      <c r="R57" s="58"/>
      <c r="S57" s="34"/>
      <c r="T57" s="35"/>
      <c r="U57" s="37"/>
      <c r="W57" s="36"/>
      <c r="X57" s="29"/>
      <c r="Y57" s="32"/>
      <c r="Z57" s="32"/>
      <c r="AA57" s="30"/>
      <c r="AB57" s="32"/>
      <c r="AC57" s="58"/>
      <c r="AD57" s="34"/>
      <c r="AE57" s="35"/>
      <c r="AF57" s="37"/>
    </row>
    <row r="58" s="41" customFormat="true" ht="12.75" hidden="false" customHeight="false" outlineLevel="0" collapsed="false">
      <c r="A58" s="36" t="n">
        <v>6</v>
      </c>
      <c r="B58" s="29" t="s">
        <v>65</v>
      </c>
      <c r="C58" s="32" t="n">
        <f aca="false">C56</f>
        <v>18.6</v>
      </c>
      <c r="D58" s="32" t="n">
        <v>3</v>
      </c>
      <c r="E58" s="30" t="n">
        <f aca="false">E22</f>
        <v>110</v>
      </c>
      <c r="F58" s="32" t="n">
        <v>8</v>
      </c>
      <c r="G58" s="58" t="n">
        <v>2122.97805603491</v>
      </c>
      <c r="H58" s="34" t="n">
        <f aca="false">G58-C58-E58</f>
        <v>1994.37805603491</v>
      </c>
      <c r="I58" s="35"/>
      <c r="J58" s="37" t="n">
        <v>8</v>
      </c>
      <c r="K58" s="0"/>
      <c r="L58" s="36" t="n">
        <v>6</v>
      </c>
      <c r="M58" s="29" t="s">
        <v>71</v>
      </c>
      <c r="N58" s="32" t="n">
        <f aca="false">N56</f>
        <v>18.6</v>
      </c>
      <c r="O58" s="32" t="n">
        <v>3</v>
      </c>
      <c r="P58" s="30" t="n">
        <f aca="false">P46</f>
        <v>110</v>
      </c>
      <c r="Q58" s="32" t="n">
        <v>8</v>
      </c>
      <c r="R58" s="58" t="n">
        <v>2122.97805603491</v>
      </c>
      <c r="S58" s="34" t="n">
        <f aca="false">R58-N58-P58</f>
        <v>1994.37805603491</v>
      </c>
      <c r="T58" s="35"/>
      <c r="U58" s="37" t="n">
        <v>8</v>
      </c>
      <c r="W58" s="36" t="n">
        <v>6</v>
      </c>
      <c r="X58" s="29" t="s">
        <v>72</v>
      </c>
      <c r="Y58" s="32" t="n">
        <f aca="false">Y56</f>
        <v>18.6</v>
      </c>
      <c r="Z58" s="32" t="n">
        <v>3</v>
      </c>
      <c r="AA58" s="30" t="n">
        <f aca="false">AA46</f>
        <v>110</v>
      </c>
      <c r="AB58" s="32" t="n">
        <v>8</v>
      </c>
      <c r="AC58" s="58" t="n">
        <v>2122.97805603491</v>
      </c>
      <c r="AD58" s="34" t="n">
        <f aca="false">AC58-Y58-AA58</f>
        <v>1994.37805603491</v>
      </c>
      <c r="AE58" s="35"/>
      <c r="AF58" s="37" t="n">
        <v>8</v>
      </c>
    </row>
    <row r="59" s="41" customFormat="true" ht="12.75" hidden="false" customHeight="false" outlineLevel="0" collapsed="false">
      <c r="A59" s="36"/>
      <c r="B59" s="29" t="s">
        <v>68</v>
      </c>
      <c r="C59" s="32" t="n">
        <f aca="false">C58</f>
        <v>18.6</v>
      </c>
      <c r="D59" s="32" t="n">
        <v>2</v>
      </c>
      <c r="E59" s="30" t="n">
        <f aca="false">E23</f>
        <v>66</v>
      </c>
      <c r="F59" s="32"/>
      <c r="G59" s="58" t="n">
        <v>2066.96923232402</v>
      </c>
      <c r="H59" s="34" t="n">
        <f aca="false">G59-C59-E59</f>
        <v>1982.36923232402</v>
      </c>
      <c r="I59" s="35"/>
      <c r="J59" s="37"/>
      <c r="K59" s="0"/>
      <c r="L59" s="36"/>
      <c r="M59" s="29" t="s">
        <v>69</v>
      </c>
      <c r="N59" s="32" t="n">
        <f aca="false">N58</f>
        <v>18.6</v>
      </c>
      <c r="O59" s="32" t="n">
        <v>2</v>
      </c>
      <c r="P59" s="30" t="n">
        <f aca="false">P47</f>
        <v>66</v>
      </c>
      <c r="Q59" s="32"/>
      <c r="R59" s="58" t="n">
        <v>2066.96923232402</v>
      </c>
      <c r="S59" s="34" t="n">
        <f aca="false">R59-N59-P59</f>
        <v>1982.36923232402</v>
      </c>
      <c r="T59" s="35"/>
      <c r="U59" s="37"/>
      <c r="W59" s="36"/>
      <c r="X59" s="29" t="s">
        <v>70</v>
      </c>
      <c r="Y59" s="32" t="n">
        <f aca="false">Y58</f>
        <v>18.6</v>
      </c>
      <c r="Z59" s="32" t="n">
        <v>2</v>
      </c>
      <c r="AA59" s="30" t="n">
        <f aca="false">AA47</f>
        <v>66</v>
      </c>
      <c r="AB59" s="32"/>
      <c r="AC59" s="58" t="n">
        <v>2066.96923232402</v>
      </c>
      <c r="AD59" s="34" t="n">
        <f aca="false">AC59-Y59-AA59</f>
        <v>1982.36923232402</v>
      </c>
      <c r="AE59" s="35"/>
      <c r="AF59" s="37"/>
    </row>
    <row r="60" s="41" customFormat="true" ht="12.75" hidden="false" customHeight="false" outlineLevel="0" collapsed="false">
      <c r="A60" s="36"/>
      <c r="B60" s="29" t="s">
        <v>73</v>
      </c>
      <c r="C60" s="32" t="n">
        <f aca="false">C59</f>
        <v>18.6</v>
      </c>
      <c r="D60" s="32" t="n">
        <v>1</v>
      </c>
      <c r="E60" s="30" t="n">
        <f aca="false">E24</f>
        <v>22</v>
      </c>
      <c r="F60" s="32"/>
      <c r="G60" s="58" t="n">
        <v>2010.96337028147</v>
      </c>
      <c r="H60" s="34" t="n">
        <f aca="false">G60-C60-E60</f>
        <v>1970.36337028147</v>
      </c>
      <c r="I60" s="35"/>
      <c r="J60" s="37"/>
      <c r="K60" s="0"/>
      <c r="L60" s="36"/>
      <c r="M60" s="29" t="s">
        <v>66</v>
      </c>
      <c r="N60" s="32" t="n">
        <f aca="false">N59</f>
        <v>18.6</v>
      </c>
      <c r="O60" s="32" t="n">
        <v>1</v>
      </c>
      <c r="P60" s="30" t="n">
        <f aca="false">P48</f>
        <v>22</v>
      </c>
      <c r="Q60" s="32"/>
      <c r="R60" s="58" t="n">
        <v>2010.96337028147</v>
      </c>
      <c r="S60" s="34" t="n">
        <f aca="false">R60-N60-P60</f>
        <v>1970.36337028147</v>
      </c>
      <c r="T60" s="35"/>
      <c r="U60" s="37"/>
      <c r="W60" s="36"/>
      <c r="X60" s="29" t="s">
        <v>67</v>
      </c>
      <c r="Y60" s="32" t="n">
        <f aca="false">Y59</f>
        <v>18.6</v>
      </c>
      <c r="Z60" s="32" t="n">
        <v>1</v>
      </c>
      <c r="AA60" s="30" t="n">
        <f aca="false">AA48</f>
        <v>22</v>
      </c>
      <c r="AB60" s="32"/>
      <c r="AC60" s="58" t="n">
        <v>2010.96337028147</v>
      </c>
      <c r="AD60" s="34" t="n">
        <f aca="false">AC60-Y60-AA60</f>
        <v>1970.36337028147</v>
      </c>
      <c r="AE60" s="35"/>
      <c r="AF60" s="37"/>
    </row>
    <row r="61" s="41" customFormat="true" ht="12.75" hidden="false" customHeight="false" outlineLevel="0" collapsed="false">
      <c r="A61" s="36"/>
      <c r="B61" s="29"/>
      <c r="C61" s="32"/>
      <c r="D61" s="32"/>
      <c r="E61" s="30"/>
      <c r="F61" s="32"/>
      <c r="G61" s="58"/>
      <c r="H61" s="34"/>
      <c r="I61" s="35"/>
      <c r="J61" s="37"/>
      <c r="K61" s="0"/>
      <c r="L61" s="36"/>
      <c r="M61" s="29"/>
      <c r="N61" s="32"/>
      <c r="O61" s="32"/>
      <c r="P61" s="30"/>
      <c r="Q61" s="32"/>
      <c r="R61" s="58"/>
      <c r="S61" s="34"/>
      <c r="T61" s="35"/>
      <c r="U61" s="37"/>
      <c r="W61" s="36"/>
      <c r="X61" s="29"/>
      <c r="Y61" s="32"/>
      <c r="Z61" s="32"/>
      <c r="AA61" s="30"/>
      <c r="AB61" s="32"/>
      <c r="AC61" s="58"/>
      <c r="AD61" s="34"/>
      <c r="AE61" s="35"/>
      <c r="AF61" s="37"/>
    </row>
    <row r="62" s="41" customFormat="true" ht="12.75" hidden="false" customHeight="false" outlineLevel="0" collapsed="false">
      <c r="A62" s="36" t="n">
        <v>7</v>
      </c>
      <c r="B62" s="29" t="s">
        <v>65</v>
      </c>
      <c r="C62" s="32" t="n">
        <f aca="false">C60</f>
        <v>18.6</v>
      </c>
      <c r="D62" s="32" t="n">
        <v>2</v>
      </c>
      <c r="E62" s="30" t="n">
        <f aca="false">E26</f>
        <v>66</v>
      </c>
      <c r="F62" s="32" t="n">
        <v>8</v>
      </c>
      <c r="G62" s="58" t="n">
        <v>1784.14314569339</v>
      </c>
      <c r="H62" s="34" t="n">
        <f aca="false">G62-C62-E62</f>
        <v>1699.54314569339</v>
      </c>
      <c r="I62" s="35" t="n">
        <v>8</v>
      </c>
      <c r="J62" s="37"/>
      <c r="K62" s="0"/>
      <c r="L62" s="36" t="n">
        <v>7</v>
      </c>
      <c r="M62" s="29" t="s">
        <v>66</v>
      </c>
      <c r="N62" s="32" t="n">
        <f aca="false">N60</f>
        <v>18.6</v>
      </c>
      <c r="O62" s="32" t="n">
        <v>2</v>
      </c>
      <c r="P62" s="30" t="n">
        <f aca="false">P43</f>
        <v>66</v>
      </c>
      <c r="Q62" s="32" t="n">
        <v>8</v>
      </c>
      <c r="R62" s="58" t="n">
        <v>1784.14314569339</v>
      </c>
      <c r="S62" s="34" t="n">
        <f aca="false">R62-N62-P62</f>
        <v>1699.54314569339</v>
      </c>
      <c r="T62" s="35" t="n">
        <v>8</v>
      </c>
      <c r="U62" s="37"/>
      <c r="W62" s="36" t="n">
        <v>7</v>
      </c>
      <c r="X62" s="29" t="s">
        <v>76</v>
      </c>
      <c r="Y62" s="32" t="n">
        <f aca="false">Y60</f>
        <v>18.6</v>
      </c>
      <c r="Z62" s="32" t="n">
        <v>2</v>
      </c>
      <c r="AA62" s="30" t="n">
        <f aca="false">AA43</f>
        <v>66</v>
      </c>
      <c r="AB62" s="32" t="n">
        <v>8</v>
      </c>
      <c r="AC62" s="58" t="n">
        <v>1784.14314569339</v>
      </c>
      <c r="AD62" s="34" t="n">
        <f aca="false">AC62-Y62-AA62</f>
        <v>1699.54314569339</v>
      </c>
      <c r="AE62" s="35" t="n">
        <v>8</v>
      </c>
      <c r="AF62" s="37"/>
    </row>
    <row r="63" s="41" customFormat="true" ht="12.75" hidden="false" customHeight="false" outlineLevel="0" collapsed="false">
      <c r="A63" s="36"/>
      <c r="B63" s="29" t="s">
        <v>68</v>
      </c>
      <c r="C63" s="32" t="n">
        <f aca="false">C62</f>
        <v>18.6</v>
      </c>
      <c r="D63" s="32" t="n">
        <v>1</v>
      </c>
      <c r="E63" s="30" t="n">
        <f aca="false">E27</f>
        <v>22</v>
      </c>
      <c r="F63" s="32"/>
      <c r="G63" s="58" t="n">
        <v>1728.30107654717</v>
      </c>
      <c r="H63" s="34" t="n">
        <f aca="false">G63-C63-E63</f>
        <v>1687.70107654717</v>
      </c>
      <c r="I63" s="35"/>
      <c r="J63" s="37"/>
      <c r="K63" s="0"/>
      <c r="L63" s="36"/>
      <c r="M63" s="29" t="s">
        <v>69</v>
      </c>
      <c r="N63" s="32" t="n">
        <f aca="false">N62</f>
        <v>18.6</v>
      </c>
      <c r="O63" s="32" t="n">
        <v>1</v>
      </c>
      <c r="P63" s="30" t="n">
        <f aca="false">P44</f>
        <v>22</v>
      </c>
      <c r="Q63" s="32"/>
      <c r="R63" s="58" t="n">
        <v>1728.30107654717</v>
      </c>
      <c r="S63" s="34" t="n">
        <f aca="false">R63-N63-P63</f>
        <v>1687.70107654717</v>
      </c>
      <c r="T63" s="35"/>
      <c r="U63" s="37"/>
      <c r="W63" s="36"/>
      <c r="X63" s="29" t="s">
        <v>70</v>
      </c>
      <c r="Y63" s="32" t="n">
        <f aca="false">Y62</f>
        <v>18.6</v>
      </c>
      <c r="Z63" s="32" t="n">
        <v>1</v>
      </c>
      <c r="AA63" s="30" t="n">
        <f aca="false">AA44</f>
        <v>22</v>
      </c>
      <c r="AB63" s="32"/>
      <c r="AC63" s="58" t="n">
        <v>1728.30107654717</v>
      </c>
      <c r="AD63" s="34" t="n">
        <f aca="false">AC63-Y63-AA63</f>
        <v>1687.70107654717</v>
      </c>
      <c r="AE63" s="35"/>
      <c r="AF63" s="37"/>
    </row>
    <row r="64" s="41" customFormat="true" ht="12.75" hidden="false" customHeight="false" outlineLevel="0" collapsed="false">
      <c r="A64" s="36"/>
      <c r="B64" s="29"/>
      <c r="C64" s="32"/>
      <c r="D64" s="32"/>
      <c r="E64" s="30"/>
      <c r="F64" s="32"/>
      <c r="G64" s="58"/>
      <c r="H64" s="34"/>
      <c r="I64" s="35"/>
      <c r="J64" s="37"/>
      <c r="K64" s="0"/>
      <c r="L64" s="36"/>
      <c r="M64" s="29"/>
      <c r="N64" s="32"/>
      <c r="O64" s="32"/>
      <c r="P64" s="30"/>
      <c r="Q64" s="32"/>
      <c r="R64" s="58"/>
      <c r="S64" s="34"/>
      <c r="T64" s="35"/>
      <c r="U64" s="37"/>
      <c r="W64" s="36"/>
      <c r="X64" s="29"/>
      <c r="Y64" s="32"/>
      <c r="Z64" s="32"/>
      <c r="AA64" s="30"/>
      <c r="AB64" s="32"/>
      <c r="AC64" s="58"/>
      <c r="AD64" s="34"/>
      <c r="AE64" s="35"/>
      <c r="AF64" s="37"/>
    </row>
    <row r="65" s="41" customFormat="true" ht="12.75" hidden="false" customHeight="false" outlineLevel="0" collapsed="false">
      <c r="A65" s="36" t="n">
        <v>8</v>
      </c>
      <c r="B65" s="29" t="s">
        <v>65</v>
      </c>
      <c r="C65" s="32" t="n">
        <f aca="false">C63</f>
        <v>18.6</v>
      </c>
      <c r="D65" s="32" t="n">
        <v>2</v>
      </c>
      <c r="E65" s="30" t="n">
        <f aca="false">E29</f>
        <v>66</v>
      </c>
      <c r="F65" s="32" t="n">
        <v>8</v>
      </c>
      <c r="G65" s="58" t="n">
        <v>1400.56169311726</v>
      </c>
      <c r="H65" s="34" t="n">
        <f aca="false">G65-C65-E65</f>
        <v>1315.96169311726</v>
      </c>
      <c r="I65" s="35" t="n">
        <v>8</v>
      </c>
      <c r="J65" s="37"/>
      <c r="K65" s="0"/>
      <c r="L65" s="36" t="n">
        <v>8</v>
      </c>
      <c r="M65" s="29" t="s">
        <v>66</v>
      </c>
      <c r="N65" s="32" t="n">
        <f aca="false">N63</f>
        <v>18.6</v>
      </c>
      <c r="O65" s="32" t="n">
        <v>2</v>
      </c>
      <c r="P65" s="30" t="n">
        <f aca="false">P43</f>
        <v>66</v>
      </c>
      <c r="Q65" s="32" t="n">
        <v>8</v>
      </c>
      <c r="R65" s="58" t="n">
        <v>1400.56169311726</v>
      </c>
      <c r="S65" s="34" t="n">
        <f aca="false">R65-N65-P65</f>
        <v>1315.96169311726</v>
      </c>
      <c r="T65" s="35" t="n">
        <v>8</v>
      </c>
      <c r="U65" s="37"/>
      <c r="W65" s="36" t="n">
        <v>8</v>
      </c>
      <c r="X65" s="29" t="s">
        <v>67</v>
      </c>
      <c r="Y65" s="32" t="n">
        <f aca="false">Y63</f>
        <v>18.6</v>
      </c>
      <c r="Z65" s="32" t="n">
        <v>2</v>
      </c>
      <c r="AA65" s="30" t="n">
        <f aca="false">AA43</f>
        <v>66</v>
      </c>
      <c r="AB65" s="32" t="n">
        <v>8</v>
      </c>
      <c r="AC65" s="58" t="n">
        <v>1400.56169311726</v>
      </c>
      <c r="AD65" s="34" t="n">
        <f aca="false">AC65-Y65-AA65</f>
        <v>1315.96169311726</v>
      </c>
      <c r="AE65" s="35" t="n">
        <v>8</v>
      </c>
      <c r="AF65" s="37"/>
    </row>
    <row r="66" s="41" customFormat="true" ht="12.75" hidden="false" customHeight="false" outlineLevel="0" collapsed="false">
      <c r="A66" s="36"/>
      <c r="B66" s="29" t="s">
        <v>68</v>
      </c>
      <c r="C66" s="32" t="n">
        <f aca="false">C65</f>
        <v>18.6</v>
      </c>
      <c r="D66" s="32" t="n">
        <v>1</v>
      </c>
      <c r="E66" s="30" t="n">
        <f aca="false">E30</f>
        <v>22</v>
      </c>
      <c r="F66" s="32"/>
      <c r="G66" s="58" t="n">
        <v>1344.59516369976</v>
      </c>
      <c r="H66" s="34" t="n">
        <f aca="false">G66-C66-E66</f>
        <v>1303.99516369976</v>
      </c>
      <c r="I66" s="35"/>
      <c r="J66" s="37"/>
      <c r="K66" s="0"/>
      <c r="L66" s="36"/>
      <c r="M66" s="29" t="s">
        <v>69</v>
      </c>
      <c r="N66" s="32" t="n">
        <f aca="false">N65</f>
        <v>18.6</v>
      </c>
      <c r="O66" s="32" t="n">
        <v>1</v>
      </c>
      <c r="P66" s="30" t="n">
        <f aca="false">P30</f>
        <v>22</v>
      </c>
      <c r="Q66" s="32"/>
      <c r="R66" s="58" t="n">
        <v>1344.59516369976</v>
      </c>
      <c r="S66" s="34" t="n">
        <f aca="false">R66-N66-P66</f>
        <v>1303.99516369976</v>
      </c>
      <c r="T66" s="35"/>
      <c r="U66" s="37"/>
      <c r="W66" s="36"/>
      <c r="X66" s="29" t="s">
        <v>70</v>
      </c>
      <c r="Y66" s="32" t="n">
        <f aca="false">Y65</f>
        <v>18.6</v>
      </c>
      <c r="Z66" s="32" t="n">
        <v>1</v>
      </c>
      <c r="AA66" s="30" t="n">
        <f aca="false">AA30</f>
        <v>22</v>
      </c>
      <c r="AB66" s="32"/>
      <c r="AC66" s="58" t="n">
        <v>1344.59516369976</v>
      </c>
      <c r="AD66" s="34" t="n">
        <f aca="false">AC66-Y66-AA66</f>
        <v>1303.99516369976</v>
      </c>
      <c r="AE66" s="35"/>
      <c r="AF66" s="37"/>
    </row>
    <row r="67" s="41" customFormat="true" ht="12.75" hidden="false" customHeight="false" outlineLevel="0" collapsed="false">
      <c r="A67" s="36"/>
      <c r="B67" s="29"/>
      <c r="C67" s="32"/>
      <c r="D67" s="32"/>
      <c r="E67" s="30"/>
      <c r="F67" s="32"/>
      <c r="G67" s="58"/>
      <c r="H67" s="34"/>
      <c r="I67" s="35"/>
      <c r="J67" s="37"/>
      <c r="K67" s="0"/>
      <c r="L67" s="36"/>
      <c r="M67" s="29"/>
      <c r="N67" s="32"/>
      <c r="O67" s="32"/>
      <c r="P67" s="30"/>
      <c r="Q67" s="32"/>
      <c r="R67" s="58"/>
      <c r="S67" s="34"/>
      <c r="T67" s="35"/>
      <c r="U67" s="37"/>
      <c r="W67" s="36"/>
      <c r="X67" s="29"/>
      <c r="Y67" s="32"/>
      <c r="Z67" s="32"/>
      <c r="AA67" s="30"/>
      <c r="AB67" s="32"/>
      <c r="AC67" s="58"/>
      <c r="AD67" s="34"/>
      <c r="AE67" s="35"/>
      <c r="AF67" s="37"/>
    </row>
    <row r="68" s="41" customFormat="true" ht="12.75" hidden="false" customHeight="false" outlineLevel="0" collapsed="false">
      <c r="A68" s="36" t="n">
        <v>9</v>
      </c>
      <c r="B68" s="29" t="s">
        <v>50</v>
      </c>
      <c r="C68" s="32"/>
      <c r="D68" s="32" t="n">
        <v>2</v>
      </c>
      <c r="E68" s="30" t="n">
        <v>66</v>
      </c>
      <c r="F68" s="32" t="n">
        <v>8</v>
      </c>
      <c r="G68" s="58" t="s">
        <v>51</v>
      </c>
      <c r="H68" s="34" t="s">
        <v>51</v>
      </c>
      <c r="I68" s="35" t="n">
        <v>8</v>
      </c>
      <c r="J68" s="37"/>
      <c r="K68" s="0"/>
      <c r="L68" s="36" t="n">
        <v>9</v>
      </c>
      <c r="M68" s="29" t="s">
        <v>77</v>
      </c>
      <c r="N68" s="32" t="n">
        <f aca="false">N66</f>
        <v>18.6</v>
      </c>
      <c r="O68" s="32" t="n">
        <v>2</v>
      </c>
      <c r="P68" s="30" t="n">
        <f aca="false">P32</f>
        <v>66</v>
      </c>
      <c r="Q68" s="32" t="n">
        <v>8</v>
      </c>
      <c r="R68" s="58" t="n">
        <v>1256.33543163777</v>
      </c>
      <c r="S68" s="34" t="n">
        <f aca="false">R68-N68-P68</f>
        <v>1171.73543163777</v>
      </c>
      <c r="T68" s="35" t="n">
        <v>8</v>
      </c>
      <c r="U68" s="37"/>
      <c r="W68" s="36" t="n">
        <v>9</v>
      </c>
      <c r="X68" s="29"/>
      <c r="Y68" s="32"/>
      <c r="Z68" s="32"/>
      <c r="AA68" s="30"/>
      <c r="AB68" s="32"/>
      <c r="AC68" s="58"/>
      <c r="AD68" s="34"/>
      <c r="AE68" s="35"/>
      <c r="AF68" s="37"/>
    </row>
    <row r="69" s="41" customFormat="true" ht="13.5" hidden="false" customHeight="false" outlineLevel="0" collapsed="false">
      <c r="A69" s="43"/>
      <c r="B69" s="44" t="s">
        <v>78</v>
      </c>
      <c r="C69" s="52" t="n">
        <f aca="false">C66</f>
        <v>18.6</v>
      </c>
      <c r="D69" s="52" t="n">
        <v>1</v>
      </c>
      <c r="E69" s="52" t="n">
        <f aca="false">E33</f>
        <v>22</v>
      </c>
      <c r="F69" s="52"/>
      <c r="G69" s="59" t="n">
        <v>1200.30848532129</v>
      </c>
      <c r="H69" s="48" t="n">
        <f aca="false">G69-C69-E69</f>
        <v>1159.70848532129</v>
      </c>
      <c r="I69" s="49"/>
      <c r="J69" s="50"/>
      <c r="K69" s="0"/>
      <c r="L69" s="43"/>
      <c r="M69" s="44" t="s">
        <v>79</v>
      </c>
      <c r="N69" s="52" t="n">
        <f aca="false">N68</f>
        <v>18.6</v>
      </c>
      <c r="O69" s="52" t="n">
        <v>1</v>
      </c>
      <c r="P69" s="52" t="n">
        <f aca="false">P33</f>
        <v>22</v>
      </c>
      <c r="Q69" s="52"/>
      <c r="R69" s="59" t="n">
        <v>1200.30848532129</v>
      </c>
      <c r="S69" s="48" t="n">
        <f aca="false">R69-N69-P69</f>
        <v>1159.70848532129</v>
      </c>
      <c r="T69" s="49"/>
      <c r="U69" s="50"/>
      <c r="W69" s="43"/>
      <c r="X69" s="44"/>
      <c r="Y69" s="52"/>
      <c r="Z69" s="52"/>
      <c r="AA69" s="52"/>
      <c r="AB69" s="52"/>
      <c r="AC69" s="59"/>
      <c r="AD69" s="48"/>
      <c r="AE69" s="49"/>
      <c r="AF69" s="50"/>
    </row>
    <row r="70" s="21" customFormat="true" ht="12.75" hidden="false" customHeight="false" outlineLevel="0" collapsed="false">
      <c r="A70" s="53"/>
      <c r="B70" s="53"/>
      <c r="C70" s="38"/>
      <c r="D70" s="38"/>
      <c r="E70" s="38"/>
      <c r="F70" s="38" t="n">
        <f aca="false">SUM(F39:F69)</f>
        <v>72</v>
      </c>
      <c r="G70" s="38"/>
      <c r="I70" s="0" t="n">
        <f aca="false">SUM(I39:I69)</f>
        <v>32</v>
      </c>
      <c r="J70" s="0" t="n">
        <f aca="false">SUM(J39:J69)</f>
        <v>40</v>
      </c>
      <c r="K70" s="0"/>
      <c r="L70" s="53"/>
      <c r="M70" s="53"/>
      <c r="N70" s="38"/>
      <c r="O70" s="38"/>
      <c r="P70" s="38"/>
      <c r="Q70" s="38" t="n">
        <f aca="false">SUM(Q39:Q69)</f>
        <v>72</v>
      </c>
      <c r="R70" s="38"/>
      <c r="T70" s="0" t="n">
        <f aca="false">SUM(T39:T69)</f>
        <v>32</v>
      </c>
      <c r="U70" s="0" t="n">
        <f aca="false">SUM(U39:U69)</f>
        <v>40</v>
      </c>
      <c r="W70" s="53"/>
      <c r="X70" s="0"/>
      <c r="Y70" s="38"/>
      <c r="Z70" s="38"/>
      <c r="AA70" s="38"/>
      <c r="AB70" s="38" t="n">
        <f aca="false">SUM(AB39:AB69)</f>
        <v>64</v>
      </c>
      <c r="AC70" s="38"/>
      <c r="AE70" s="0" t="n">
        <f aca="false">SUM(AE39:AE69)</f>
        <v>24</v>
      </c>
      <c r="AF70" s="0" t="n">
        <f aca="false">SUM(AF39:AF69)</f>
        <v>40</v>
      </c>
      <c r="AH70" s="41"/>
    </row>
    <row r="71" s="21" customFormat="true" ht="12.75" hidden="false" customHeight="false" outlineLevel="0" collapsed="false">
      <c r="A71" s="53"/>
      <c r="B71" s="53"/>
      <c r="C71" s="38"/>
      <c r="D71" s="38"/>
      <c r="E71" s="38"/>
      <c r="F71" s="38"/>
      <c r="G71" s="38"/>
      <c r="I71" s="0"/>
      <c r="J71" s="0"/>
      <c r="K71" s="0"/>
      <c r="L71" s="53"/>
      <c r="M71" s="53"/>
      <c r="N71" s="38"/>
      <c r="O71" s="38"/>
      <c r="P71" s="38"/>
      <c r="Q71" s="38"/>
      <c r="R71" s="38"/>
      <c r="T71" s="0"/>
      <c r="U71" s="0"/>
      <c r="W71" s="53"/>
      <c r="X71" s="0"/>
      <c r="Y71" s="38"/>
      <c r="Z71" s="38"/>
      <c r="AA71" s="38"/>
      <c r="AB71" s="38"/>
      <c r="AC71" s="38"/>
      <c r="AE71" s="0"/>
      <c r="AF71" s="0"/>
      <c r="AH71" s="41"/>
    </row>
    <row r="72" s="21" customFormat="true" ht="12.75" hidden="false" customHeight="false" outlineLevel="0" collapsed="false">
      <c r="A72" s="53"/>
      <c r="B72" s="53"/>
      <c r="C72" s="38"/>
      <c r="D72" s="38"/>
      <c r="E72" s="38"/>
      <c r="F72" s="38"/>
      <c r="G72" s="38"/>
      <c r="I72" s="0"/>
      <c r="J72" s="0"/>
      <c r="K72" s="0"/>
      <c r="L72" s="53"/>
      <c r="M72" s="53"/>
      <c r="N72" s="38"/>
      <c r="O72" s="38"/>
      <c r="P72" s="38"/>
      <c r="Q72" s="38"/>
      <c r="R72" s="38"/>
      <c r="T72" s="0"/>
      <c r="U72" s="0"/>
      <c r="W72" s="53"/>
      <c r="X72" s="0"/>
      <c r="Y72" s="38"/>
      <c r="Z72" s="38"/>
      <c r="AA72" s="38"/>
      <c r="AB72" s="38"/>
      <c r="AC72" s="38"/>
      <c r="AE72" s="0"/>
      <c r="AF72" s="0"/>
      <c r="AH72" s="41"/>
    </row>
    <row r="73" s="18" customFormat="true" ht="18.75" hidden="false" customHeight="false" outlineLevel="0" collapsed="false">
      <c r="A73" s="18" t="s">
        <v>80</v>
      </c>
      <c r="L73" s="18" t="s">
        <v>81</v>
      </c>
      <c r="W73" s="18" t="s">
        <v>82</v>
      </c>
      <c r="AH73" s="54"/>
    </row>
    <row r="74" s="27" customFormat="true" ht="106.5" hidden="false" customHeight="true" outlineLevel="0" collapsed="false">
      <c r="A74" s="55" t="str">
        <f aca="false">A38</f>
        <v>Disc</v>
      </c>
      <c r="B74" s="56" t="str">
        <f aca="false">B38</f>
        <v>Modules (P0e1/P0e2/P0e3)</v>
      </c>
      <c r="C74" s="57" t="str">
        <f aca="false">C38</f>
        <v>1a: Length to solder pad + excess (mm)</v>
      </c>
      <c r="D74" s="56" t="str">
        <f aca="false">D38</f>
        <v>PPF1 position</v>
      </c>
      <c r="E74" s="57" t="str">
        <f aca="false">E38</f>
        <v>10: Board edge - pad + excess (mm)</v>
      </c>
      <c r="F74" s="56" t="str">
        <f aca="false">F2</f>
        <v>Total no.</v>
      </c>
      <c r="G74" s="56" t="str">
        <f aca="false">G2</f>
        <v>Tape length (mm)</v>
      </c>
      <c r="H74" s="56" t="n">
        <f aca="false">H36</f>
        <v>0</v>
      </c>
      <c r="I74" s="24" t="s">
        <v>47</v>
      </c>
      <c r="J74" s="25" t="s">
        <v>48</v>
      </c>
      <c r="K74" s="0"/>
      <c r="L74" s="55" t="str">
        <f aca="false">L38</f>
        <v>Disc</v>
      </c>
      <c r="M74" s="56" t="str">
        <f aca="false">M38</f>
        <v>Modules (P0e1/P0e2/P0e3)</v>
      </c>
      <c r="N74" s="57" t="str">
        <f aca="false">N38</f>
        <v>1a: Length to solder pad + excess (mm)</v>
      </c>
      <c r="O74" s="56" t="str">
        <f aca="false">O38</f>
        <v>PPF1 position</v>
      </c>
      <c r="P74" s="57" t="str">
        <f aca="false">P38</f>
        <v>10: Board edge - pad + excess (mm)</v>
      </c>
      <c r="Q74" s="56" t="str">
        <f aca="false">Q2</f>
        <v>Total no.</v>
      </c>
      <c r="R74" s="56" t="str">
        <f aca="false">R2</f>
        <v>Tape length (mm)</v>
      </c>
      <c r="S74" s="56" t="n">
        <f aca="false">S36</f>
        <v>0</v>
      </c>
      <c r="T74" s="24" t="s">
        <v>47</v>
      </c>
      <c r="U74" s="25" t="s">
        <v>48</v>
      </c>
      <c r="W74" s="55" t="str">
        <f aca="false">W38</f>
        <v>Disc</v>
      </c>
      <c r="X74" s="56" t="str">
        <f aca="false">X38</f>
        <v>Modules (P0e1/P0e2/P0e3)</v>
      </c>
      <c r="Y74" s="57" t="str">
        <f aca="false">Y38</f>
        <v>1a: Length to solder pad + excess (mm)</v>
      </c>
      <c r="Z74" s="56" t="str">
        <f aca="false">Z38</f>
        <v>PPF1 position</v>
      </c>
      <c r="AA74" s="57" t="str">
        <f aca="false">AA38</f>
        <v>10: Board edge - pad + excess (mm)</v>
      </c>
      <c r="AB74" s="56" t="str">
        <f aca="false">AB2</f>
        <v>Total no.</v>
      </c>
      <c r="AC74" s="56" t="str">
        <f aca="false">AC2</f>
        <v>Tape length (mm)</v>
      </c>
      <c r="AD74" s="56" t="n">
        <f aca="false">AD36</f>
        <v>0</v>
      </c>
      <c r="AE74" s="24" t="s">
        <v>47</v>
      </c>
      <c r="AF74" s="25" t="s">
        <v>48</v>
      </c>
      <c r="AH74" s="41"/>
    </row>
    <row r="75" s="41" customFormat="true" ht="12.75" hidden="false" customHeight="false" outlineLevel="0" collapsed="false">
      <c r="A75" s="36" t="n">
        <v>1</v>
      </c>
      <c r="B75" s="60" t="s">
        <v>83</v>
      </c>
      <c r="C75" s="30" t="n">
        <f aca="false">C39</f>
        <v>18.6</v>
      </c>
      <c r="D75" s="32" t="n">
        <v>2</v>
      </c>
      <c r="E75" s="30" t="n">
        <f aca="false">E39</f>
        <v>66</v>
      </c>
      <c r="F75" s="32" t="n">
        <v>8</v>
      </c>
      <c r="G75" s="58" t="n">
        <v>2975.87881894626</v>
      </c>
      <c r="H75" s="34" t="n">
        <f aca="false">G75-C75-E75</f>
        <v>2891.27881894626</v>
      </c>
      <c r="I75" s="35" t="n">
        <f aca="false">F75</f>
        <v>8</v>
      </c>
      <c r="J75" s="37"/>
      <c r="K75" s="0"/>
      <c r="L75" s="36" t="n">
        <v>1</v>
      </c>
      <c r="M75" s="60" t="s">
        <v>79</v>
      </c>
      <c r="N75" s="30" t="n">
        <f aca="false">N39</f>
        <v>18.6</v>
      </c>
      <c r="O75" s="32" t="n">
        <v>2</v>
      </c>
      <c r="P75" s="30" t="n">
        <f aca="false">P39</f>
        <v>66</v>
      </c>
      <c r="Q75" s="32" t="n">
        <v>8</v>
      </c>
      <c r="R75" s="58" t="n">
        <v>2975.87881894626</v>
      </c>
      <c r="S75" s="34" t="n">
        <f aca="false">R75-N75-P75</f>
        <v>2891.27881894626</v>
      </c>
      <c r="T75" s="35" t="n">
        <f aca="false">Q75</f>
        <v>8</v>
      </c>
      <c r="U75" s="37"/>
      <c r="W75" s="36" t="n">
        <v>1</v>
      </c>
      <c r="X75" s="60" t="s">
        <v>78</v>
      </c>
      <c r="Y75" s="30" t="n">
        <f aca="false">Y39</f>
        <v>18.6</v>
      </c>
      <c r="Z75" s="32" t="n">
        <v>2</v>
      </c>
      <c r="AA75" s="30" t="n">
        <f aca="false">AA39</f>
        <v>66</v>
      </c>
      <c r="AB75" s="32" t="n">
        <v>8</v>
      </c>
      <c r="AC75" s="58" t="n">
        <v>2975.87881894626</v>
      </c>
      <c r="AD75" s="34" t="n">
        <f aca="false">AC75-Y75-AA75</f>
        <v>2891.27881894626</v>
      </c>
      <c r="AE75" s="35" t="n">
        <v>8</v>
      </c>
      <c r="AF75" s="37"/>
    </row>
    <row r="76" s="41" customFormat="true" ht="12.75" hidden="false" customHeight="false" outlineLevel="0" collapsed="false">
      <c r="A76" s="36" t="n">
        <v>1</v>
      </c>
      <c r="B76" s="60" t="s">
        <v>84</v>
      </c>
      <c r="C76" s="32" t="n">
        <f aca="false">C75</f>
        <v>18.6</v>
      </c>
      <c r="D76" s="32" t="n">
        <v>1</v>
      </c>
      <c r="E76" s="32" t="n">
        <f aca="false">E40</f>
        <v>22</v>
      </c>
      <c r="F76" s="32" t="s">
        <v>85</v>
      </c>
      <c r="G76" s="58" t="n">
        <v>2920.11875369041</v>
      </c>
      <c r="H76" s="34" t="n">
        <f aca="false">G76-C76-E76</f>
        <v>2879.51875369041</v>
      </c>
      <c r="I76" s="35"/>
      <c r="J76" s="37"/>
      <c r="K76" s="0"/>
      <c r="L76" s="36" t="n">
        <v>1</v>
      </c>
      <c r="M76" s="60" t="s">
        <v>77</v>
      </c>
      <c r="N76" s="32" t="n">
        <f aca="false">N75</f>
        <v>18.6</v>
      </c>
      <c r="O76" s="32" t="n">
        <v>1</v>
      </c>
      <c r="P76" s="32" t="n">
        <f aca="false">P40</f>
        <v>22</v>
      </c>
      <c r="Q76" s="32" t="s">
        <v>85</v>
      </c>
      <c r="R76" s="58" t="n">
        <v>2920.11875369041</v>
      </c>
      <c r="S76" s="34" t="n">
        <f aca="false">R76-N76-P76</f>
        <v>2879.51875369041</v>
      </c>
      <c r="T76" s="35"/>
      <c r="U76" s="37"/>
      <c r="W76" s="36" t="n">
        <v>1</v>
      </c>
      <c r="X76" s="60" t="s">
        <v>86</v>
      </c>
      <c r="Y76" s="32" t="n">
        <f aca="false">Y75</f>
        <v>18.6</v>
      </c>
      <c r="Z76" s="32" t="n">
        <v>1</v>
      </c>
      <c r="AA76" s="32" t="n">
        <f aca="false">AA40</f>
        <v>22</v>
      </c>
      <c r="AB76" s="32" t="s">
        <v>85</v>
      </c>
      <c r="AC76" s="58" t="n">
        <v>2920.11875369041</v>
      </c>
      <c r="AD76" s="34" t="n">
        <f aca="false">AC76-Y76-AA76</f>
        <v>2879.51875369041</v>
      </c>
      <c r="AE76" s="35"/>
      <c r="AF76" s="37"/>
    </row>
    <row r="77" s="41" customFormat="true" ht="12.75" hidden="false" customHeight="false" outlineLevel="0" collapsed="false">
      <c r="A77" s="36"/>
      <c r="B77" s="60"/>
      <c r="C77" s="32"/>
      <c r="D77" s="32"/>
      <c r="E77" s="32"/>
      <c r="F77" s="32"/>
      <c r="G77" s="58"/>
      <c r="H77" s="34"/>
      <c r="I77" s="35"/>
      <c r="J77" s="37"/>
      <c r="K77" s="0"/>
      <c r="L77" s="36"/>
      <c r="M77" s="60"/>
      <c r="N77" s="32"/>
      <c r="O77" s="32"/>
      <c r="P77" s="32"/>
      <c r="Q77" s="32"/>
      <c r="R77" s="58"/>
      <c r="S77" s="34"/>
      <c r="T77" s="35"/>
      <c r="U77" s="37"/>
      <c r="W77" s="36"/>
      <c r="X77" s="60"/>
      <c r="Y77" s="32"/>
      <c r="Z77" s="32"/>
      <c r="AA77" s="32"/>
      <c r="AB77" s="32"/>
      <c r="AC77" s="58"/>
      <c r="AD77" s="34"/>
      <c r="AE77" s="35"/>
      <c r="AF77" s="37"/>
    </row>
    <row r="78" s="41" customFormat="true" ht="12.75" hidden="false" customHeight="false" outlineLevel="0" collapsed="false">
      <c r="A78" s="36" t="n">
        <v>2</v>
      </c>
      <c r="B78" s="60" t="s">
        <v>83</v>
      </c>
      <c r="C78" s="32" t="n">
        <f aca="false">C76</f>
        <v>18.6</v>
      </c>
      <c r="D78" s="32" t="n">
        <v>2</v>
      </c>
      <c r="E78" s="32" t="n">
        <v>66</v>
      </c>
      <c r="F78" s="32" t="n">
        <v>8</v>
      </c>
      <c r="G78" s="58" t="n">
        <v>2938.01709873943</v>
      </c>
      <c r="H78" s="34" t="n">
        <f aca="false">G78-C78-E78</f>
        <v>2853.41709873943</v>
      </c>
      <c r="I78" s="35" t="n">
        <v>8</v>
      </c>
      <c r="J78" s="37"/>
      <c r="K78" s="0"/>
      <c r="L78" s="36" t="n">
        <v>2</v>
      </c>
      <c r="M78" s="60" t="s">
        <v>87</v>
      </c>
      <c r="N78" s="32" t="n">
        <f aca="false">N76</f>
        <v>18.6</v>
      </c>
      <c r="O78" s="32" t="n">
        <v>3</v>
      </c>
      <c r="P78" s="32" t="n">
        <f aca="false">P42</f>
        <v>110</v>
      </c>
      <c r="Q78" s="32" t="n">
        <v>8</v>
      </c>
      <c r="R78" s="58" t="n">
        <v>2938.01709873943</v>
      </c>
      <c r="S78" s="34" t="n">
        <f aca="false">R78-N78-P78</f>
        <v>2809.41709873943</v>
      </c>
      <c r="T78" s="35"/>
      <c r="U78" s="37" t="n">
        <v>8</v>
      </c>
      <c r="W78" s="36" t="n">
        <v>2</v>
      </c>
      <c r="X78" s="60" t="s">
        <v>88</v>
      </c>
      <c r="Y78" s="32" t="n">
        <f aca="false">Y76</f>
        <v>18.6</v>
      </c>
      <c r="Z78" s="32" t="n">
        <v>3</v>
      </c>
      <c r="AA78" s="32" t="n">
        <f aca="false">AA42</f>
        <v>110</v>
      </c>
      <c r="AB78" s="32" t="n">
        <v>8</v>
      </c>
      <c r="AC78" s="58" t="n">
        <v>2938.01709873943</v>
      </c>
      <c r="AD78" s="34" t="n">
        <f aca="false">AC78-Y78-AA78</f>
        <v>2809.41709873943</v>
      </c>
      <c r="AE78" s="35"/>
      <c r="AF78" s="37" t="n">
        <v>8</v>
      </c>
      <c r="AH78" s="21"/>
    </row>
    <row r="79" s="41" customFormat="true" ht="12.75" hidden="false" customHeight="false" outlineLevel="0" collapsed="false">
      <c r="A79" s="36" t="n">
        <v>2</v>
      </c>
      <c r="B79" s="60" t="s">
        <v>84</v>
      </c>
      <c r="C79" s="32" t="n">
        <f aca="false">C78</f>
        <v>18.6</v>
      </c>
      <c r="D79" s="32" t="n">
        <v>1</v>
      </c>
      <c r="E79" s="32" t="n">
        <v>22</v>
      </c>
      <c r="F79" s="32" t="s">
        <v>89</v>
      </c>
      <c r="G79" s="58" t="n">
        <v>2882.19789626816</v>
      </c>
      <c r="H79" s="34" t="n">
        <f aca="false">G79-C79-E79</f>
        <v>2841.59789626816</v>
      </c>
      <c r="I79" s="35"/>
      <c r="J79" s="37"/>
      <c r="K79" s="0"/>
      <c r="L79" s="36" t="n">
        <v>2</v>
      </c>
      <c r="M79" s="60" t="s">
        <v>77</v>
      </c>
      <c r="N79" s="32" t="n">
        <f aca="false">N78</f>
        <v>18.6</v>
      </c>
      <c r="O79" s="32" t="n">
        <v>2</v>
      </c>
      <c r="P79" s="32" t="n">
        <f aca="false">P43</f>
        <v>66</v>
      </c>
      <c r="Q79" s="32" t="s">
        <v>89</v>
      </c>
      <c r="R79" s="58" t="n">
        <v>2882.19789626816</v>
      </c>
      <c r="S79" s="34" t="n">
        <f aca="false">R79-N79-P79</f>
        <v>2797.59789626816</v>
      </c>
      <c r="T79" s="35"/>
      <c r="U79" s="37"/>
      <c r="W79" s="36" t="n">
        <v>2</v>
      </c>
      <c r="X79" s="60" t="s">
        <v>86</v>
      </c>
      <c r="Y79" s="32" t="n">
        <f aca="false">Y78</f>
        <v>18.6</v>
      </c>
      <c r="Z79" s="32" t="n">
        <v>2</v>
      </c>
      <c r="AA79" s="32" t="n">
        <f aca="false">AA43</f>
        <v>66</v>
      </c>
      <c r="AB79" s="32" t="s">
        <v>89</v>
      </c>
      <c r="AC79" s="58" t="n">
        <v>2882.19789626816</v>
      </c>
      <c r="AD79" s="34" t="n">
        <f aca="false">AC79-Y79-AA79</f>
        <v>2797.59789626816</v>
      </c>
      <c r="AE79" s="35"/>
      <c r="AF79" s="37"/>
      <c r="AH79" s="21"/>
    </row>
    <row r="80" s="41" customFormat="true" ht="12.75" hidden="false" customHeight="false" outlineLevel="0" collapsed="false">
      <c r="A80" s="36" t="n">
        <v>2</v>
      </c>
      <c r="B80" s="60"/>
      <c r="C80" s="32" t="s">
        <v>89</v>
      </c>
      <c r="D80" s="32" t="s">
        <v>89</v>
      </c>
      <c r="E80" s="32" t="s">
        <v>89</v>
      </c>
      <c r="F80" s="32" t="s">
        <v>89</v>
      </c>
      <c r="G80" s="58" t="s">
        <v>89</v>
      </c>
      <c r="H80" s="34" t="s">
        <v>89</v>
      </c>
      <c r="I80" s="35"/>
      <c r="J80" s="37"/>
      <c r="K80" s="0"/>
      <c r="L80" s="36" t="n">
        <v>2</v>
      </c>
      <c r="M80" s="60" t="s">
        <v>79</v>
      </c>
      <c r="N80" s="32" t="n">
        <f aca="false">N79</f>
        <v>18.6</v>
      </c>
      <c r="O80" s="32" t="n">
        <v>1</v>
      </c>
      <c r="P80" s="32" t="n">
        <f aca="false">P44</f>
        <v>22</v>
      </c>
      <c r="Q80" s="32" t="s">
        <v>89</v>
      </c>
      <c r="R80" s="58" t="n">
        <v>2826.38067295321</v>
      </c>
      <c r="S80" s="34" t="n">
        <f aca="false">R80-N80-P80</f>
        <v>2785.78067295321</v>
      </c>
      <c r="T80" s="35"/>
      <c r="U80" s="37"/>
      <c r="W80" s="36" t="n">
        <v>2</v>
      </c>
      <c r="X80" s="60" t="s">
        <v>78</v>
      </c>
      <c r="Y80" s="32" t="n">
        <f aca="false">Y79</f>
        <v>18.6</v>
      </c>
      <c r="Z80" s="32" t="n">
        <v>1</v>
      </c>
      <c r="AA80" s="32" t="n">
        <f aca="false">AA44</f>
        <v>22</v>
      </c>
      <c r="AB80" s="32" t="s">
        <v>89</v>
      </c>
      <c r="AC80" s="58" t="n">
        <v>2826.38067295321</v>
      </c>
      <c r="AD80" s="34" t="n">
        <f aca="false">AC80-Y80-AA80</f>
        <v>2785.78067295321</v>
      </c>
      <c r="AE80" s="35"/>
      <c r="AF80" s="37"/>
      <c r="AH80" s="21"/>
    </row>
    <row r="81" s="41" customFormat="true" ht="12.75" hidden="false" customHeight="false" outlineLevel="0" collapsed="false">
      <c r="A81" s="36"/>
      <c r="B81" s="60"/>
      <c r="C81" s="32"/>
      <c r="D81" s="32"/>
      <c r="E81" s="32"/>
      <c r="F81" s="32"/>
      <c r="G81" s="58"/>
      <c r="H81" s="34"/>
      <c r="I81" s="35"/>
      <c r="J81" s="37"/>
      <c r="K81" s="0"/>
      <c r="L81" s="36"/>
      <c r="M81" s="60"/>
      <c r="N81" s="32"/>
      <c r="O81" s="32"/>
      <c r="P81" s="32"/>
      <c r="Q81" s="32"/>
      <c r="R81" s="58"/>
      <c r="S81" s="34"/>
      <c r="T81" s="35"/>
      <c r="U81" s="37"/>
      <c r="W81" s="36"/>
      <c r="X81" s="60"/>
      <c r="Y81" s="32"/>
      <c r="Z81" s="32"/>
      <c r="AA81" s="32"/>
      <c r="AB81" s="32"/>
      <c r="AC81" s="58"/>
      <c r="AD81" s="34"/>
      <c r="AE81" s="35"/>
      <c r="AF81" s="37"/>
      <c r="AH81" s="0"/>
    </row>
    <row r="82" s="41" customFormat="true" ht="12.75" hidden="false" customHeight="false" outlineLevel="0" collapsed="false">
      <c r="A82" s="36" t="n">
        <v>3</v>
      </c>
      <c r="B82" s="60" t="s">
        <v>83</v>
      </c>
      <c r="C82" s="32" t="n">
        <f aca="false">C79</f>
        <v>18.6</v>
      </c>
      <c r="D82" s="32" t="n">
        <v>3</v>
      </c>
      <c r="E82" s="32" t="n">
        <v>66</v>
      </c>
      <c r="F82" s="32" t="n">
        <v>8</v>
      </c>
      <c r="G82" s="58" t="n">
        <v>2783.18394509252</v>
      </c>
      <c r="H82" s="34" t="n">
        <f aca="false">G82-C82-E82</f>
        <v>2698.58394509252</v>
      </c>
      <c r="I82" s="35" t="n">
        <v>8</v>
      </c>
      <c r="J82" s="37" t="s">
        <v>89</v>
      </c>
      <c r="K82" s="0"/>
      <c r="L82" s="36" t="n">
        <v>3</v>
      </c>
      <c r="M82" s="60" t="s">
        <v>87</v>
      </c>
      <c r="N82" s="32" t="n">
        <f aca="false">N80</f>
        <v>18.6</v>
      </c>
      <c r="O82" s="32" t="n">
        <v>3</v>
      </c>
      <c r="P82" s="32" t="n">
        <f aca="false">P46</f>
        <v>110</v>
      </c>
      <c r="Q82" s="32" t="n">
        <v>8</v>
      </c>
      <c r="R82" s="58" t="n">
        <v>2783.18394509252</v>
      </c>
      <c r="S82" s="34" t="n">
        <f aca="false">R82-N82-P82</f>
        <v>2654.58394509252</v>
      </c>
      <c r="T82" s="35"/>
      <c r="U82" s="37" t="n">
        <v>8</v>
      </c>
      <c r="W82" s="36" t="n">
        <v>3</v>
      </c>
      <c r="X82" s="60" t="s">
        <v>88</v>
      </c>
      <c r="Y82" s="32" t="n">
        <f aca="false">Y80</f>
        <v>18.6</v>
      </c>
      <c r="Z82" s="32" t="n">
        <v>3</v>
      </c>
      <c r="AA82" s="32" t="n">
        <f aca="false">AA46</f>
        <v>110</v>
      </c>
      <c r="AB82" s="32" t="n">
        <v>8</v>
      </c>
      <c r="AC82" s="58" t="n">
        <v>2783.18394509252</v>
      </c>
      <c r="AD82" s="34" t="n">
        <f aca="false">AC82-Y82-AA82</f>
        <v>2654.58394509252</v>
      </c>
      <c r="AE82" s="35"/>
      <c r="AF82" s="37" t="n">
        <v>8</v>
      </c>
      <c r="AH82" s="27" t="s">
        <v>85</v>
      </c>
    </row>
    <row r="83" s="41" customFormat="true" ht="12.75" hidden="false" customHeight="false" outlineLevel="0" collapsed="false">
      <c r="A83" s="36" t="n">
        <v>3</v>
      </c>
      <c r="B83" s="60" t="s">
        <v>84</v>
      </c>
      <c r="C83" s="32" t="n">
        <f aca="false">C82</f>
        <v>18.6</v>
      </c>
      <c r="D83" s="32" t="n">
        <v>2</v>
      </c>
      <c r="E83" s="32" t="n">
        <v>22</v>
      </c>
      <c r="F83" s="32" t="s">
        <v>89</v>
      </c>
      <c r="G83" s="58" t="n">
        <v>2727.30948754575</v>
      </c>
      <c r="H83" s="34" t="n">
        <f aca="false">G83-C83-E83</f>
        <v>2686.70948754575</v>
      </c>
      <c r="I83" s="35"/>
      <c r="J83" s="37"/>
      <c r="K83" s="0"/>
      <c r="L83" s="36" t="n">
        <v>3</v>
      </c>
      <c r="M83" s="60" t="s">
        <v>77</v>
      </c>
      <c r="N83" s="32" t="n">
        <f aca="false">N82</f>
        <v>18.6</v>
      </c>
      <c r="O83" s="32" t="n">
        <v>2</v>
      </c>
      <c r="P83" s="32" t="n">
        <f aca="false">P47</f>
        <v>66</v>
      </c>
      <c r="Q83" s="32" t="s">
        <v>89</v>
      </c>
      <c r="R83" s="58" t="n">
        <v>2727.30948754575</v>
      </c>
      <c r="S83" s="34" t="n">
        <f aca="false">R83-N83-P83</f>
        <v>2642.70948754575</v>
      </c>
      <c r="T83" s="35"/>
      <c r="U83" s="37"/>
      <c r="W83" s="36" t="n">
        <v>3</v>
      </c>
      <c r="X83" s="60" t="s">
        <v>86</v>
      </c>
      <c r="Y83" s="32" t="n">
        <f aca="false">Y82</f>
        <v>18.6</v>
      </c>
      <c r="Z83" s="32" t="n">
        <v>2</v>
      </c>
      <c r="AA83" s="32" t="n">
        <f aca="false">AA47</f>
        <v>66</v>
      </c>
      <c r="AB83" s="32" t="s">
        <v>89</v>
      </c>
      <c r="AC83" s="58" t="n">
        <v>2727.30948754575</v>
      </c>
      <c r="AD83" s="34" t="n">
        <f aca="false">AC83-Y83-AA83</f>
        <v>2642.70948754575</v>
      </c>
      <c r="AE83" s="35"/>
      <c r="AF83" s="37"/>
    </row>
    <row r="84" s="41" customFormat="true" ht="12.75" hidden="false" customHeight="false" outlineLevel="0" collapsed="false">
      <c r="A84" s="36" t="n">
        <v>3</v>
      </c>
      <c r="B84" s="60"/>
      <c r="C84" s="32" t="s">
        <v>89</v>
      </c>
      <c r="D84" s="32" t="s">
        <v>89</v>
      </c>
      <c r="E84" s="32" t="s">
        <v>89</v>
      </c>
      <c r="F84" s="32" t="s">
        <v>89</v>
      </c>
      <c r="G84" s="58" t="s">
        <v>89</v>
      </c>
      <c r="H84" s="34" t="s">
        <v>89</v>
      </c>
      <c r="I84" s="35"/>
      <c r="J84" s="37"/>
      <c r="K84" s="0"/>
      <c r="L84" s="36" t="n">
        <v>3</v>
      </c>
      <c r="M84" s="60" t="s">
        <v>79</v>
      </c>
      <c r="N84" s="32" t="n">
        <f aca="false">N83</f>
        <v>18.6</v>
      </c>
      <c r="O84" s="32" t="n">
        <v>1</v>
      </c>
      <c r="P84" s="32" t="n">
        <f aca="false">P48</f>
        <v>22</v>
      </c>
      <c r="Q84" s="32" t="s">
        <v>89</v>
      </c>
      <c r="R84" s="58" t="n">
        <v>2671.43701772111</v>
      </c>
      <c r="S84" s="34" t="n">
        <f aca="false">R84-N84-P84</f>
        <v>2630.83701772111</v>
      </c>
      <c r="T84" s="35"/>
      <c r="U84" s="37"/>
      <c r="W84" s="36" t="n">
        <v>3</v>
      </c>
      <c r="X84" s="60" t="s">
        <v>78</v>
      </c>
      <c r="Y84" s="32" t="n">
        <f aca="false">Y83</f>
        <v>18.6</v>
      </c>
      <c r="Z84" s="32" t="n">
        <v>1</v>
      </c>
      <c r="AA84" s="32" t="n">
        <f aca="false">AA48</f>
        <v>22</v>
      </c>
      <c r="AB84" s="32" t="s">
        <v>89</v>
      </c>
      <c r="AC84" s="58" t="n">
        <v>2671.43701772111</v>
      </c>
      <c r="AD84" s="34" t="n">
        <f aca="false">AC84-Y84-AA84</f>
        <v>2630.83701772111</v>
      </c>
      <c r="AE84" s="35"/>
      <c r="AF84" s="37"/>
    </row>
    <row r="85" s="41" customFormat="true" ht="12.75" hidden="false" customHeight="false" outlineLevel="0" collapsed="false">
      <c r="A85" s="36"/>
      <c r="B85" s="60"/>
      <c r="C85" s="32"/>
      <c r="D85" s="32"/>
      <c r="E85" s="32" t="s">
        <v>89</v>
      </c>
      <c r="F85" s="32"/>
      <c r="G85" s="58"/>
      <c r="H85" s="34"/>
      <c r="I85" s="35"/>
      <c r="J85" s="37"/>
      <c r="K85" s="0"/>
      <c r="L85" s="36"/>
      <c r="M85" s="60"/>
      <c r="N85" s="32"/>
      <c r="O85" s="32"/>
      <c r="P85" s="32"/>
      <c r="Q85" s="32"/>
      <c r="R85" s="58"/>
      <c r="S85" s="34"/>
      <c r="T85" s="35"/>
      <c r="U85" s="37"/>
      <c r="W85" s="36"/>
      <c r="X85" s="60"/>
      <c r="Y85" s="32"/>
      <c r="Z85" s="32"/>
      <c r="AA85" s="32"/>
      <c r="AB85" s="32"/>
      <c r="AC85" s="58"/>
      <c r="AD85" s="34"/>
      <c r="AE85" s="35"/>
      <c r="AF85" s="37"/>
    </row>
    <row r="86" s="41" customFormat="true" ht="12.75" hidden="false" customHeight="false" outlineLevel="0" collapsed="false">
      <c r="A86" s="36" t="n">
        <v>4</v>
      </c>
      <c r="B86" s="60" t="s">
        <v>83</v>
      </c>
      <c r="C86" s="32" t="n">
        <f aca="false">C82</f>
        <v>18.6</v>
      </c>
      <c r="D86" s="32" t="n">
        <v>2</v>
      </c>
      <c r="E86" s="32" t="n">
        <v>66</v>
      </c>
      <c r="F86" s="32" t="n">
        <v>8</v>
      </c>
      <c r="G86" s="58" t="n">
        <v>2580.86193733892</v>
      </c>
      <c r="H86" s="34" t="n">
        <f aca="false">G86-C86-E86</f>
        <v>2496.26193733892</v>
      </c>
      <c r="I86" s="35" t="n">
        <v>8</v>
      </c>
      <c r="J86" s="37"/>
      <c r="K86" s="0"/>
      <c r="L86" s="36" t="n">
        <v>4</v>
      </c>
      <c r="M86" s="60" t="s">
        <v>87</v>
      </c>
      <c r="N86" s="32" t="n">
        <f aca="false">N84</f>
        <v>18.6</v>
      </c>
      <c r="O86" s="32" t="n">
        <v>3</v>
      </c>
      <c r="P86" s="32" t="n">
        <f aca="false">P50</f>
        <v>110</v>
      </c>
      <c r="Q86" s="32" t="n">
        <v>8</v>
      </c>
      <c r="R86" s="58" t="n">
        <v>2580.86193733892</v>
      </c>
      <c r="S86" s="34" t="n">
        <f aca="false">R86-N86-P86</f>
        <v>2452.26193733892</v>
      </c>
      <c r="T86" s="35"/>
      <c r="U86" s="37" t="n">
        <v>8</v>
      </c>
      <c r="W86" s="36" t="n">
        <v>4</v>
      </c>
      <c r="X86" s="60" t="s">
        <v>88</v>
      </c>
      <c r="Y86" s="32" t="n">
        <f aca="false">Y84</f>
        <v>18.6</v>
      </c>
      <c r="Z86" s="32" t="n">
        <v>3</v>
      </c>
      <c r="AA86" s="32" t="n">
        <f aca="false">AA50</f>
        <v>110</v>
      </c>
      <c r="AB86" s="32" t="n">
        <v>8</v>
      </c>
      <c r="AC86" s="58" t="n">
        <v>2580.86193733892</v>
      </c>
      <c r="AD86" s="34" t="n">
        <f aca="false">AC86-Y86-AA86</f>
        <v>2452.26193733892</v>
      </c>
      <c r="AE86" s="35"/>
      <c r="AF86" s="37" t="n">
        <v>8</v>
      </c>
    </row>
    <row r="87" s="41" customFormat="true" ht="12.75" hidden="false" customHeight="false" outlineLevel="0" collapsed="false">
      <c r="A87" s="36" t="n">
        <v>4</v>
      </c>
      <c r="B87" s="60" t="s">
        <v>84</v>
      </c>
      <c r="C87" s="32" t="n">
        <f aca="false">C86</f>
        <v>18.6</v>
      </c>
      <c r="D87" s="32" t="n">
        <v>1</v>
      </c>
      <c r="E87" s="32" t="n">
        <v>22</v>
      </c>
      <c r="F87" s="32" t="s">
        <v>89</v>
      </c>
      <c r="G87" s="58" t="n">
        <v>2524.93659015383</v>
      </c>
      <c r="H87" s="34" t="n">
        <f aca="false">G87-C87-E87</f>
        <v>2484.33659015383</v>
      </c>
      <c r="I87" s="35"/>
      <c r="J87" s="37"/>
      <c r="K87" s="0"/>
      <c r="L87" s="36" t="n">
        <v>4</v>
      </c>
      <c r="M87" s="60" t="s">
        <v>77</v>
      </c>
      <c r="N87" s="32" t="n">
        <f aca="false">N86</f>
        <v>18.6</v>
      </c>
      <c r="O87" s="32" t="n">
        <v>2</v>
      </c>
      <c r="P87" s="32" t="n">
        <f aca="false">P51</f>
        <v>66</v>
      </c>
      <c r="Q87" s="32" t="s">
        <v>89</v>
      </c>
      <c r="R87" s="58" t="n">
        <v>2524.93659015383</v>
      </c>
      <c r="S87" s="34" t="n">
        <f aca="false">R87-N87-P87</f>
        <v>2440.33659015383</v>
      </c>
      <c r="T87" s="35"/>
      <c r="U87" s="37"/>
      <c r="W87" s="36" t="n">
        <v>4</v>
      </c>
      <c r="X87" s="60" t="s">
        <v>86</v>
      </c>
      <c r="Y87" s="32" t="n">
        <f aca="false">Y86</f>
        <v>18.6</v>
      </c>
      <c r="Z87" s="32" t="n">
        <v>2</v>
      </c>
      <c r="AA87" s="32" t="n">
        <f aca="false">AA51</f>
        <v>66</v>
      </c>
      <c r="AB87" s="32" t="s">
        <v>89</v>
      </c>
      <c r="AC87" s="58" t="n">
        <v>2524.93659015383</v>
      </c>
      <c r="AD87" s="34" t="n">
        <f aca="false">AC87-Y87-AA87</f>
        <v>2440.33659015383</v>
      </c>
      <c r="AE87" s="35"/>
      <c r="AF87" s="37"/>
    </row>
    <row r="88" s="41" customFormat="true" ht="12.75" hidden="false" customHeight="false" outlineLevel="0" collapsed="false">
      <c r="A88" s="36" t="n">
        <v>4</v>
      </c>
      <c r="B88" s="60"/>
      <c r="C88" s="32" t="s">
        <v>89</v>
      </c>
      <c r="D88" s="32" t="s">
        <v>89</v>
      </c>
      <c r="E88" s="32" t="s">
        <v>89</v>
      </c>
      <c r="F88" s="32" t="s">
        <v>89</v>
      </c>
      <c r="G88" s="58" t="s">
        <v>89</v>
      </c>
      <c r="H88" s="34" t="s">
        <v>89</v>
      </c>
      <c r="I88" s="35"/>
      <c r="J88" s="37"/>
      <c r="K88" s="0"/>
      <c r="L88" s="36" t="n">
        <v>4</v>
      </c>
      <c r="M88" s="60" t="s">
        <v>79</v>
      </c>
      <c r="N88" s="32" t="n">
        <f aca="false">N87</f>
        <v>18.6</v>
      </c>
      <c r="O88" s="32" t="n">
        <v>1</v>
      </c>
      <c r="P88" s="32" t="n">
        <f aca="false">P52</f>
        <v>22</v>
      </c>
      <c r="Q88" s="32" t="s">
        <v>89</v>
      </c>
      <c r="R88" s="58" t="n">
        <v>2469.0133057506</v>
      </c>
      <c r="S88" s="34" t="n">
        <f aca="false">R88-N88-P88</f>
        <v>2428.4133057506</v>
      </c>
      <c r="T88" s="35"/>
      <c r="U88" s="37"/>
      <c r="W88" s="36" t="n">
        <v>4</v>
      </c>
      <c r="X88" s="60" t="s">
        <v>78</v>
      </c>
      <c r="Y88" s="32" t="n">
        <f aca="false">Y87</f>
        <v>18.6</v>
      </c>
      <c r="Z88" s="32" t="n">
        <v>1</v>
      </c>
      <c r="AA88" s="32" t="n">
        <f aca="false">AA52</f>
        <v>22</v>
      </c>
      <c r="AB88" s="32" t="s">
        <v>89</v>
      </c>
      <c r="AC88" s="58" t="n">
        <v>2469.0133057506</v>
      </c>
      <c r="AD88" s="34" t="n">
        <f aca="false">AC88-Y88-AA88</f>
        <v>2428.4133057506</v>
      </c>
      <c r="AE88" s="35"/>
      <c r="AF88" s="37"/>
    </row>
    <row r="89" s="41" customFormat="true" ht="12.75" hidden="false" customHeight="false" outlineLevel="0" collapsed="false">
      <c r="A89" s="36"/>
      <c r="B89" s="60"/>
      <c r="C89" s="32"/>
      <c r="D89" s="32"/>
      <c r="E89" s="32"/>
      <c r="F89" s="32"/>
      <c r="G89" s="58"/>
      <c r="H89" s="34"/>
      <c r="I89" s="35"/>
      <c r="J89" s="37"/>
      <c r="K89" s="0"/>
      <c r="L89" s="36"/>
      <c r="M89" s="60"/>
      <c r="N89" s="32"/>
      <c r="O89" s="32"/>
      <c r="P89" s="32"/>
      <c r="Q89" s="32"/>
      <c r="R89" s="58"/>
      <c r="S89" s="34"/>
      <c r="T89" s="35"/>
      <c r="U89" s="37"/>
      <c r="W89" s="36"/>
      <c r="X89" s="60"/>
      <c r="Y89" s="32"/>
      <c r="Z89" s="32"/>
      <c r="AA89" s="32"/>
      <c r="AB89" s="32"/>
      <c r="AC89" s="58"/>
      <c r="AD89" s="34"/>
      <c r="AE89" s="35"/>
      <c r="AF89" s="37"/>
    </row>
    <row r="90" s="41" customFormat="true" ht="12.75" hidden="false" customHeight="false" outlineLevel="0" collapsed="false">
      <c r="A90" s="36" t="n">
        <v>5</v>
      </c>
      <c r="B90" s="60" t="s">
        <v>83</v>
      </c>
      <c r="C90" s="32" t="n">
        <f aca="false">C78</f>
        <v>18.6</v>
      </c>
      <c r="D90" s="32" t="n">
        <v>3</v>
      </c>
      <c r="E90" s="32" t="n">
        <v>66</v>
      </c>
      <c r="F90" s="32" t="n">
        <v>8</v>
      </c>
      <c r="G90" s="58" t="n">
        <v>2489.88867192283</v>
      </c>
      <c r="H90" s="34" t="n">
        <f aca="false">G90-C90-E90</f>
        <v>2405.28867192283</v>
      </c>
      <c r="I90" s="35" t="n">
        <v>8</v>
      </c>
      <c r="J90" s="37" t="s">
        <v>89</v>
      </c>
      <c r="K90" s="0"/>
      <c r="L90" s="36" t="n">
        <v>5</v>
      </c>
      <c r="M90" s="60" t="s">
        <v>87</v>
      </c>
      <c r="N90" s="32" t="n">
        <f aca="false">N88</f>
        <v>18.6</v>
      </c>
      <c r="O90" s="32" t="n">
        <v>3</v>
      </c>
      <c r="P90" s="32" t="n">
        <f aca="false">P54</f>
        <v>110</v>
      </c>
      <c r="Q90" s="32" t="n">
        <v>8</v>
      </c>
      <c r="R90" s="58" t="n">
        <v>2489.88867192283</v>
      </c>
      <c r="S90" s="34" t="n">
        <f aca="false">R90-N90-P90</f>
        <v>2361.28867192283</v>
      </c>
      <c r="T90" s="35"/>
      <c r="U90" s="37" t="n">
        <v>8</v>
      </c>
      <c r="W90" s="36" t="n">
        <v>5</v>
      </c>
      <c r="X90" s="60" t="s">
        <v>88</v>
      </c>
      <c r="Y90" s="32" t="n">
        <f aca="false">Y88</f>
        <v>18.6</v>
      </c>
      <c r="Z90" s="32" t="n">
        <v>3</v>
      </c>
      <c r="AA90" s="32" t="n">
        <f aca="false">AA54</f>
        <v>110</v>
      </c>
      <c r="AB90" s="32" t="n">
        <v>8</v>
      </c>
      <c r="AC90" s="58" t="n">
        <v>2489.88867192283</v>
      </c>
      <c r="AD90" s="34" t="n">
        <f aca="false">AC90-Y90-AA90</f>
        <v>2361.28867192283</v>
      </c>
      <c r="AE90" s="35"/>
      <c r="AF90" s="37" t="n">
        <v>8</v>
      </c>
    </row>
    <row r="91" s="41" customFormat="true" ht="12.75" hidden="false" customHeight="false" outlineLevel="0" collapsed="false">
      <c r="A91" s="36" t="n">
        <v>5</v>
      </c>
      <c r="B91" s="60" t="s">
        <v>84</v>
      </c>
      <c r="C91" s="32" t="n">
        <f aca="false">C90</f>
        <v>18.6</v>
      </c>
      <c r="D91" s="32" t="n">
        <v>2</v>
      </c>
      <c r="E91" s="32" t="n">
        <v>22</v>
      </c>
      <c r="F91" s="32" t="s">
        <v>89</v>
      </c>
      <c r="G91" s="58" t="n">
        <v>2433.91910710343</v>
      </c>
      <c r="H91" s="34" t="n">
        <f aca="false">G91-C91-E91</f>
        <v>2393.31910710343</v>
      </c>
      <c r="I91" s="35"/>
      <c r="J91" s="37"/>
      <c r="K91" s="0"/>
      <c r="L91" s="36" t="n">
        <v>5</v>
      </c>
      <c r="M91" s="60" t="s">
        <v>77</v>
      </c>
      <c r="N91" s="32" t="n">
        <f aca="false">N90</f>
        <v>18.6</v>
      </c>
      <c r="O91" s="32" t="n">
        <v>2</v>
      </c>
      <c r="P91" s="32" t="n">
        <f aca="false">P55</f>
        <v>66</v>
      </c>
      <c r="Q91" s="32" t="s">
        <v>89</v>
      </c>
      <c r="R91" s="58" t="n">
        <v>2433.91910710343</v>
      </c>
      <c r="S91" s="34" t="n">
        <f aca="false">R91-N91-P91</f>
        <v>2349.31910710343</v>
      </c>
      <c r="T91" s="35"/>
      <c r="U91" s="37"/>
      <c r="W91" s="36" t="n">
        <v>5</v>
      </c>
      <c r="X91" s="60" t="s">
        <v>86</v>
      </c>
      <c r="Y91" s="32" t="n">
        <f aca="false">Y90</f>
        <v>18.6</v>
      </c>
      <c r="Z91" s="32" t="n">
        <v>2</v>
      </c>
      <c r="AA91" s="32" t="n">
        <f aca="false">AA55</f>
        <v>66</v>
      </c>
      <c r="AB91" s="32" t="s">
        <v>89</v>
      </c>
      <c r="AC91" s="58" t="n">
        <v>2433.91910710343</v>
      </c>
      <c r="AD91" s="34" t="n">
        <f aca="false">AC91-Y91-AA91</f>
        <v>2349.31910710343</v>
      </c>
      <c r="AE91" s="35"/>
      <c r="AF91" s="37"/>
    </row>
    <row r="92" s="41" customFormat="true" ht="12.75" hidden="false" customHeight="false" outlineLevel="0" collapsed="false">
      <c r="A92" s="36" t="n">
        <v>5</v>
      </c>
      <c r="B92" s="60"/>
      <c r="C92" s="32" t="s">
        <v>89</v>
      </c>
      <c r="D92" s="32" t="s">
        <v>89</v>
      </c>
      <c r="E92" s="32" t="s">
        <v>89</v>
      </c>
      <c r="F92" s="32" t="s">
        <v>89</v>
      </c>
      <c r="G92" s="58" t="s">
        <v>89</v>
      </c>
      <c r="H92" s="34" t="s">
        <v>89</v>
      </c>
      <c r="I92" s="35"/>
      <c r="J92" s="37"/>
      <c r="K92" s="0"/>
      <c r="L92" s="36" t="n">
        <v>5</v>
      </c>
      <c r="M92" s="60" t="s">
        <v>79</v>
      </c>
      <c r="N92" s="32" t="n">
        <f aca="false">N91</f>
        <v>18.6</v>
      </c>
      <c r="O92" s="32" t="n">
        <v>1</v>
      </c>
      <c r="P92" s="32" t="n">
        <f aca="false">P56</f>
        <v>22</v>
      </c>
      <c r="Q92" s="32" t="s">
        <v>89</v>
      </c>
      <c r="R92" s="58" t="n">
        <v>2377.95183186363</v>
      </c>
      <c r="S92" s="34" t="n">
        <f aca="false">R92-N92-P92</f>
        <v>2337.35183186363</v>
      </c>
      <c r="T92" s="35"/>
      <c r="U92" s="37"/>
      <c r="W92" s="36" t="n">
        <v>5</v>
      </c>
      <c r="X92" s="60" t="s">
        <v>78</v>
      </c>
      <c r="Y92" s="32" t="n">
        <f aca="false">Y91</f>
        <v>18.6</v>
      </c>
      <c r="Z92" s="32" t="n">
        <v>1</v>
      </c>
      <c r="AA92" s="32" t="n">
        <f aca="false">AA56</f>
        <v>22</v>
      </c>
      <c r="AB92" s="32" t="s">
        <v>89</v>
      </c>
      <c r="AC92" s="58" t="n">
        <v>2377.95183186363</v>
      </c>
      <c r="AD92" s="34" t="n">
        <f aca="false">AC92-Y92-AA92</f>
        <v>2337.35183186363</v>
      </c>
      <c r="AE92" s="35"/>
      <c r="AF92" s="37"/>
    </row>
    <row r="93" s="41" customFormat="true" ht="12.75" hidden="false" customHeight="false" outlineLevel="0" collapsed="false">
      <c r="A93" s="36"/>
      <c r="B93" s="60"/>
      <c r="C93" s="32"/>
      <c r="D93" s="32"/>
      <c r="E93" s="32"/>
      <c r="F93" s="32"/>
      <c r="G93" s="58"/>
      <c r="H93" s="34"/>
      <c r="I93" s="35"/>
      <c r="J93" s="37"/>
      <c r="K93" s="0"/>
      <c r="L93" s="36"/>
      <c r="M93" s="60"/>
      <c r="N93" s="32"/>
      <c r="O93" s="32"/>
      <c r="P93" s="32"/>
      <c r="Q93" s="32"/>
      <c r="R93" s="58"/>
      <c r="S93" s="34"/>
      <c r="T93" s="35"/>
      <c r="U93" s="37"/>
      <c r="W93" s="36"/>
      <c r="X93" s="60"/>
      <c r="Y93" s="32"/>
      <c r="Z93" s="32"/>
      <c r="AA93" s="32"/>
      <c r="AB93" s="32"/>
      <c r="AC93" s="58"/>
      <c r="AD93" s="34"/>
      <c r="AE93" s="35"/>
      <c r="AF93" s="37"/>
    </row>
    <row r="94" s="41" customFormat="true" ht="12.75" hidden="false" customHeight="false" outlineLevel="0" collapsed="false">
      <c r="A94" s="36" t="n">
        <v>6</v>
      </c>
      <c r="B94" s="60" t="s">
        <v>83</v>
      </c>
      <c r="C94" s="32" t="n">
        <v>18.6</v>
      </c>
      <c r="D94" s="32" t="n">
        <v>2</v>
      </c>
      <c r="E94" s="32" t="n">
        <v>66</v>
      </c>
      <c r="F94" s="32" t="n">
        <v>8</v>
      </c>
      <c r="G94" s="58" t="n">
        <v>2129.08805603491</v>
      </c>
      <c r="H94" s="34" t="n">
        <f aca="false">G94-C94-E94</f>
        <v>2044.48805603491</v>
      </c>
      <c r="I94" s="35" t="n">
        <v>8</v>
      </c>
      <c r="J94" s="37"/>
      <c r="K94" s="0"/>
      <c r="L94" s="36" t="n">
        <v>6</v>
      </c>
      <c r="M94" s="60" t="s">
        <v>87</v>
      </c>
      <c r="N94" s="32" t="n">
        <f aca="false">N92</f>
        <v>18.6</v>
      </c>
      <c r="O94" s="32" t="n">
        <v>3</v>
      </c>
      <c r="P94" s="32" t="n">
        <f aca="false">P58</f>
        <v>110</v>
      </c>
      <c r="Q94" s="32" t="n">
        <v>8</v>
      </c>
      <c r="R94" s="58" t="n">
        <v>2129.08805603491</v>
      </c>
      <c r="S94" s="34" t="n">
        <f aca="false">R94-N94-P94</f>
        <v>2000.48805603491</v>
      </c>
      <c r="T94" s="35"/>
      <c r="U94" s="37" t="n">
        <v>8</v>
      </c>
      <c r="W94" s="36" t="n">
        <v>6</v>
      </c>
      <c r="X94" s="60" t="s">
        <v>88</v>
      </c>
      <c r="Y94" s="32" t="n">
        <f aca="false">Y92</f>
        <v>18.6</v>
      </c>
      <c r="Z94" s="32" t="n">
        <v>3</v>
      </c>
      <c r="AA94" s="32" t="n">
        <f aca="false">AA58</f>
        <v>110</v>
      </c>
      <c r="AB94" s="32" t="n">
        <v>8</v>
      </c>
      <c r="AC94" s="58" t="n">
        <v>2129.08805603491</v>
      </c>
      <c r="AD94" s="34" t="n">
        <f aca="false">AC94-Y94-AA94</f>
        <v>2000.48805603491</v>
      </c>
      <c r="AE94" s="35"/>
      <c r="AF94" s="37" t="n">
        <v>8</v>
      </c>
    </row>
    <row r="95" s="41" customFormat="true" ht="12.75" hidden="false" customHeight="false" outlineLevel="0" collapsed="false">
      <c r="A95" s="36" t="n">
        <v>6</v>
      </c>
      <c r="B95" s="60" t="s">
        <v>84</v>
      </c>
      <c r="C95" s="32" t="n">
        <f aca="false">C94</f>
        <v>18.6</v>
      </c>
      <c r="D95" s="32" t="n">
        <v>1</v>
      </c>
      <c r="E95" s="32" t="n">
        <v>22</v>
      </c>
      <c r="F95" s="32" t="s">
        <v>89</v>
      </c>
      <c r="G95" s="58" t="n">
        <v>2073.07923232402</v>
      </c>
      <c r="H95" s="34" t="n">
        <f aca="false">G95-C95-E95</f>
        <v>2032.47923232402</v>
      </c>
      <c r="I95" s="35"/>
      <c r="J95" s="37"/>
      <c r="K95" s="0"/>
      <c r="L95" s="36" t="n">
        <v>6</v>
      </c>
      <c r="M95" s="60" t="s">
        <v>77</v>
      </c>
      <c r="N95" s="32" t="n">
        <f aca="false">N94</f>
        <v>18.6</v>
      </c>
      <c r="O95" s="32" t="n">
        <v>2</v>
      </c>
      <c r="P95" s="32" t="n">
        <f aca="false">P59</f>
        <v>66</v>
      </c>
      <c r="Q95" s="32" t="s">
        <v>89</v>
      </c>
      <c r="R95" s="58" t="n">
        <v>2073.07923232402</v>
      </c>
      <c r="S95" s="34" t="n">
        <f aca="false">R95-N95-P95</f>
        <v>1988.47923232402</v>
      </c>
      <c r="T95" s="35"/>
      <c r="U95" s="37"/>
      <c r="W95" s="36" t="n">
        <v>6</v>
      </c>
      <c r="X95" s="60" t="s">
        <v>86</v>
      </c>
      <c r="Y95" s="32" t="n">
        <f aca="false">Y94</f>
        <v>18.6</v>
      </c>
      <c r="Z95" s="32" t="n">
        <v>2</v>
      </c>
      <c r="AA95" s="32" t="n">
        <f aca="false">AA59</f>
        <v>66</v>
      </c>
      <c r="AB95" s="32" t="s">
        <v>89</v>
      </c>
      <c r="AC95" s="58" t="n">
        <v>2073.07923232402</v>
      </c>
      <c r="AD95" s="34" t="n">
        <f aca="false">AC95-Y95-AA95</f>
        <v>1988.47923232402</v>
      </c>
      <c r="AE95" s="35"/>
      <c r="AF95" s="37"/>
    </row>
    <row r="96" s="41" customFormat="true" ht="12.75" hidden="false" customHeight="false" outlineLevel="0" collapsed="false">
      <c r="A96" s="36" t="n">
        <v>6</v>
      </c>
      <c r="B96" s="60"/>
      <c r="C96" s="32" t="s">
        <v>89</v>
      </c>
      <c r="D96" s="32" t="s">
        <v>89</v>
      </c>
      <c r="E96" s="32" t="s">
        <v>89</v>
      </c>
      <c r="F96" s="32" t="s">
        <v>89</v>
      </c>
      <c r="G96" s="58" t="s">
        <v>89</v>
      </c>
      <c r="H96" s="34" t="s">
        <v>89</v>
      </c>
      <c r="I96" s="35"/>
      <c r="J96" s="37"/>
      <c r="K96" s="0"/>
      <c r="L96" s="36" t="n">
        <v>6</v>
      </c>
      <c r="M96" s="60" t="s">
        <v>79</v>
      </c>
      <c r="N96" s="32" t="n">
        <f aca="false">N95</f>
        <v>18.6</v>
      </c>
      <c r="O96" s="32" t="n">
        <v>1</v>
      </c>
      <c r="P96" s="32" t="n">
        <f aca="false">P60</f>
        <v>22</v>
      </c>
      <c r="Q96" s="32" t="s">
        <v>89</v>
      </c>
      <c r="R96" s="58" t="n">
        <v>2017.07337028147</v>
      </c>
      <c r="S96" s="34" t="n">
        <f aca="false">R96-N96-P96</f>
        <v>1976.47337028147</v>
      </c>
      <c r="T96" s="35"/>
      <c r="U96" s="37"/>
      <c r="W96" s="36" t="n">
        <v>6</v>
      </c>
      <c r="X96" s="60" t="s">
        <v>78</v>
      </c>
      <c r="Y96" s="32" t="n">
        <f aca="false">Y95</f>
        <v>18.6</v>
      </c>
      <c r="Z96" s="32" t="n">
        <v>1</v>
      </c>
      <c r="AA96" s="32" t="n">
        <f aca="false">AA60</f>
        <v>22</v>
      </c>
      <c r="AB96" s="32" t="s">
        <v>89</v>
      </c>
      <c r="AC96" s="58" t="n">
        <v>2017.07337028147</v>
      </c>
      <c r="AD96" s="34" t="n">
        <f aca="false">AC96-Y96-AA96</f>
        <v>1976.47337028147</v>
      </c>
      <c r="AE96" s="35"/>
      <c r="AF96" s="37"/>
    </row>
    <row r="97" s="41" customFormat="true" ht="12.75" hidden="false" customHeight="false" outlineLevel="0" collapsed="false">
      <c r="A97" s="36"/>
      <c r="B97" s="60"/>
      <c r="C97" s="32"/>
      <c r="D97" s="32"/>
      <c r="E97" s="32"/>
      <c r="F97" s="32"/>
      <c r="G97" s="58"/>
      <c r="H97" s="34"/>
      <c r="I97" s="35"/>
      <c r="J97" s="37"/>
      <c r="K97" s="0"/>
      <c r="L97" s="36"/>
      <c r="M97" s="60"/>
      <c r="N97" s="32"/>
      <c r="O97" s="32"/>
      <c r="P97" s="32"/>
      <c r="Q97" s="32"/>
      <c r="R97" s="58"/>
      <c r="S97" s="34"/>
      <c r="T97" s="35"/>
      <c r="U97" s="37"/>
      <c r="W97" s="36"/>
      <c r="X97" s="60"/>
      <c r="Y97" s="32"/>
      <c r="Z97" s="32"/>
      <c r="AA97" s="32"/>
      <c r="AB97" s="32"/>
      <c r="AC97" s="58"/>
      <c r="AD97" s="34"/>
      <c r="AE97" s="35"/>
      <c r="AF97" s="37"/>
    </row>
    <row r="98" s="41" customFormat="true" ht="12.75" hidden="false" customHeight="false" outlineLevel="0" collapsed="false">
      <c r="A98" s="36" t="n">
        <v>7</v>
      </c>
      <c r="B98" s="60" t="s">
        <v>83</v>
      </c>
      <c r="C98" s="32" t="n">
        <v>18.6</v>
      </c>
      <c r="D98" s="32" t="n">
        <v>2</v>
      </c>
      <c r="E98" s="32" t="n">
        <f aca="false">E62</f>
        <v>66</v>
      </c>
      <c r="F98" s="32" t="n">
        <v>8</v>
      </c>
      <c r="G98" s="58" t="n">
        <v>1790.25314569339</v>
      </c>
      <c r="H98" s="34" t="n">
        <f aca="false">G98-C98-E98</f>
        <v>1705.65314569339</v>
      </c>
      <c r="I98" s="35" t="n">
        <v>8</v>
      </c>
      <c r="J98" s="37"/>
      <c r="K98" s="0"/>
      <c r="L98" s="36" t="n">
        <v>7</v>
      </c>
      <c r="M98" s="60" t="s">
        <v>79</v>
      </c>
      <c r="N98" s="32" t="n">
        <f aca="false">N96</f>
        <v>18.6</v>
      </c>
      <c r="O98" s="32" t="n">
        <v>2</v>
      </c>
      <c r="P98" s="32" t="n">
        <f aca="false">P62</f>
        <v>66</v>
      </c>
      <c r="Q98" s="32" t="n">
        <v>8</v>
      </c>
      <c r="R98" s="58" t="n">
        <v>1790.25314569339</v>
      </c>
      <c r="S98" s="34" t="n">
        <f aca="false">R98-N98-P98</f>
        <v>1705.65314569339</v>
      </c>
      <c r="T98" s="35" t="n">
        <v>8</v>
      </c>
      <c r="U98" s="37"/>
      <c r="W98" s="36" t="n">
        <v>7</v>
      </c>
      <c r="X98" s="60" t="s">
        <v>78</v>
      </c>
      <c r="Y98" s="32" t="n">
        <f aca="false">Y96</f>
        <v>18.6</v>
      </c>
      <c r="Z98" s="32" t="n">
        <v>2</v>
      </c>
      <c r="AA98" s="32" t="n">
        <f aca="false">AA62</f>
        <v>66</v>
      </c>
      <c r="AB98" s="32" t="n">
        <v>8</v>
      </c>
      <c r="AC98" s="58" t="n">
        <v>1790.25314569339</v>
      </c>
      <c r="AD98" s="34" t="n">
        <f aca="false">AC98-Y98-AA98</f>
        <v>1705.65314569339</v>
      </c>
      <c r="AE98" s="35" t="n">
        <v>8</v>
      </c>
      <c r="AF98" s="37"/>
    </row>
    <row r="99" s="41" customFormat="true" ht="12.75" hidden="false" customHeight="false" outlineLevel="0" collapsed="false">
      <c r="A99" s="36" t="n">
        <v>7</v>
      </c>
      <c r="B99" s="60" t="s">
        <v>84</v>
      </c>
      <c r="C99" s="32" t="n">
        <f aca="false">C98</f>
        <v>18.6</v>
      </c>
      <c r="D99" s="32" t="n">
        <v>1</v>
      </c>
      <c r="E99" s="32" t="n">
        <f aca="false">E63</f>
        <v>22</v>
      </c>
      <c r="F99" s="32" t="s">
        <v>89</v>
      </c>
      <c r="G99" s="58" t="n">
        <v>1734.41107654717</v>
      </c>
      <c r="H99" s="34" t="n">
        <f aca="false">G99-C99-E99</f>
        <v>1693.81107654717</v>
      </c>
      <c r="I99" s="35"/>
      <c r="J99" s="37"/>
      <c r="K99" s="0"/>
      <c r="L99" s="36" t="n">
        <v>7</v>
      </c>
      <c r="M99" s="60" t="s">
        <v>77</v>
      </c>
      <c r="N99" s="32" t="n">
        <f aca="false">N98</f>
        <v>18.6</v>
      </c>
      <c r="O99" s="32" t="n">
        <v>1</v>
      </c>
      <c r="P99" s="32" t="n">
        <f aca="false">P63</f>
        <v>22</v>
      </c>
      <c r="Q99" s="32" t="s">
        <v>89</v>
      </c>
      <c r="R99" s="58" t="n">
        <v>1734.41107654717</v>
      </c>
      <c r="S99" s="34" t="n">
        <f aca="false">R99-N99-P99</f>
        <v>1693.81107654717</v>
      </c>
      <c r="T99" s="35"/>
      <c r="U99" s="37"/>
      <c r="W99" s="36" t="n">
        <v>7</v>
      </c>
      <c r="X99" s="60" t="s">
        <v>86</v>
      </c>
      <c r="Y99" s="32" t="n">
        <f aca="false">Y98</f>
        <v>18.6</v>
      </c>
      <c r="Z99" s="32" t="n">
        <v>1</v>
      </c>
      <c r="AA99" s="32" t="n">
        <f aca="false">AA63</f>
        <v>22</v>
      </c>
      <c r="AB99" s="32" t="s">
        <v>89</v>
      </c>
      <c r="AC99" s="58" t="n">
        <v>1734.41107654717</v>
      </c>
      <c r="AD99" s="34" t="n">
        <f aca="false">AC99-Y99-AA99</f>
        <v>1693.81107654717</v>
      </c>
      <c r="AE99" s="35"/>
      <c r="AF99" s="37"/>
    </row>
    <row r="100" s="41" customFormat="true" ht="12.75" hidden="false" customHeight="false" outlineLevel="0" collapsed="false">
      <c r="A100" s="36"/>
      <c r="B100" s="60"/>
      <c r="C100" s="32"/>
      <c r="D100" s="32"/>
      <c r="E100" s="32"/>
      <c r="F100" s="32"/>
      <c r="G100" s="58"/>
      <c r="H100" s="34"/>
      <c r="I100" s="35"/>
      <c r="J100" s="37"/>
      <c r="K100" s="0"/>
      <c r="L100" s="36"/>
      <c r="M100" s="60"/>
      <c r="N100" s="32"/>
      <c r="O100" s="32"/>
      <c r="P100" s="32"/>
      <c r="Q100" s="32"/>
      <c r="R100" s="58"/>
      <c r="S100" s="34"/>
      <c r="T100" s="35"/>
      <c r="U100" s="37"/>
      <c r="W100" s="36"/>
      <c r="X100" s="60"/>
      <c r="Y100" s="32"/>
      <c r="Z100" s="32"/>
      <c r="AA100" s="32"/>
      <c r="AB100" s="32"/>
      <c r="AC100" s="58"/>
      <c r="AD100" s="34"/>
      <c r="AE100" s="35"/>
      <c r="AF100" s="37"/>
    </row>
    <row r="101" s="41" customFormat="true" ht="12.75" hidden="false" customHeight="false" outlineLevel="0" collapsed="false">
      <c r="A101" s="36" t="n">
        <v>8</v>
      </c>
      <c r="B101" s="60" t="s">
        <v>83</v>
      </c>
      <c r="C101" s="32" t="n">
        <f aca="false">C99</f>
        <v>18.6</v>
      </c>
      <c r="D101" s="32" t="n">
        <v>2</v>
      </c>
      <c r="E101" s="32" t="n">
        <f aca="false">E65</f>
        <v>66</v>
      </c>
      <c r="F101" s="32" t="n">
        <v>8</v>
      </c>
      <c r="G101" s="58" t="n">
        <v>1406.67169311725</v>
      </c>
      <c r="H101" s="34" t="n">
        <f aca="false">G101-C101-E101</f>
        <v>1322.07169311725</v>
      </c>
      <c r="I101" s="35" t="n">
        <v>8</v>
      </c>
      <c r="J101" s="37"/>
      <c r="K101" s="0"/>
      <c r="L101" s="36" t="n">
        <v>8</v>
      </c>
      <c r="M101" s="60" t="s">
        <v>79</v>
      </c>
      <c r="N101" s="32" t="n">
        <f aca="false">N99</f>
        <v>18.6</v>
      </c>
      <c r="O101" s="32" t="n">
        <v>2</v>
      </c>
      <c r="P101" s="32" t="n">
        <f aca="false">P65</f>
        <v>66</v>
      </c>
      <c r="Q101" s="32" t="n">
        <v>8</v>
      </c>
      <c r="R101" s="58" t="n">
        <v>1406.67169311725</v>
      </c>
      <c r="S101" s="34" t="n">
        <f aca="false">R101-N101-P101</f>
        <v>1322.07169311725</v>
      </c>
      <c r="T101" s="35" t="n">
        <v>8</v>
      </c>
      <c r="U101" s="37"/>
      <c r="W101" s="36" t="n">
        <v>8</v>
      </c>
      <c r="X101" s="60" t="s">
        <v>78</v>
      </c>
      <c r="Y101" s="32" t="n">
        <f aca="false">Y99</f>
        <v>18.6</v>
      </c>
      <c r="Z101" s="32" t="n">
        <v>2</v>
      </c>
      <c r="AA101" s="32" t="n">
        <f aca="false">AA65</f>
        <v>66</v>
      </c>
      <c r="AB101" s="32" t="n">
        <v>8</v>
      </c>
      <c r="AC101" s="58" t="n">
        <v>1406.67169311725</v>
      </c>
      <c r="AD101" s="34" t="n">
        <f aca="false">AC101-Y101-AA101</f>
        <v>1322.07169311725</v>
      </c>
      <c r="AE101" s="35" t="n">
        <v>8</v>
      </c>
      <c r="AF101" s="37"/>
    </row>
    <row r="102" s="41" customFormat="true" ht="12.75" hidden="false" customHeight="false" outlineLevel="0" collapsed="false">
      <c r="A102" s="36" t="n">
        <v>8</v>
      </c>
      <c r="B102" s="60" t="s">
        <v>84</v>
      </c>
      <c r="C102" s="32" t="n">
        <f aca="false">C101</f>
        <v>18.6</v>
      </c>
      <c r="D102" s="32" t="n">
        <v>1</v>
      </c>
      <c r="E102" s="32" t="n">
        <f aca="false">E66</f>
        <v>22</v>
      </c>
      <c r="F102" s="32" t="s">
        <v>89</v>
      </c>
      <c r="G102" s="58" t="n">
        <v>1350.70516369976</v>
      </c>
      <c r="H102" s="34" t="n">
        <f aca="false">G102-C102-E102</f>
        <v>1310.10516369976</v>
      </c>
      <c r="I102" s="35"/>
      <c r="J102" s="37"/>
      <c r="K102" s="0"/>
      <c r="L102" s="36" t="n">
        <v>8</v>
      </c>
      <c r="M102" s="60" t="s">
        <v>77</v>
      </c>
      <c r="N102" s="32" t="n">
        <f aca="false">N101</f>
        <v>18.6</v>
      </c>
      <c r="O102" s="32" t="n">
        <v>1</v>
      </c>
      <c r="P102" s="32" t="n">
        <f aca="false">P66</f>
        <v>22</v>
      </c>
      <c r="Q102" s="32" t="s">
        <v>89</v>
      </c>
      <c r="R102" s="58" t="n">
        <v>1350.70516369976</v>
      </c>
      <c r="S102" s="34" t="n">
        <f aca="false">R102-N102-P102</f>
        <v>1310.10516369976</v>
      </c>
      <c r="T102" s="35"/>
      <c r="U102" s="37"/>
      <c r="W102" s="36" t="n">
        <v>8</v>
      </c>
      <c r="X102" s="60" t="s">
        <v>86</v>
      </c>
      <c r="Y102" s="32" t="n">
        <f aca="false">Y101</f>
        <v>18.6</v>
      </c>
      <c r="Z102" s="32" t="n">
        <v>1</v>
      </c>
      <c r="AA102" s="32" t="n">
        <f aca="false">AA66</f>
        <v>22</v>
      </c>
      <c r="AB102" s="32" t="s">
        <v>89</v>
      </c>
      <c r="AC102" s="58" t="n">
        <v>1350.70516369976</v>
      </c>
      <c r="AD102" s="34" t="n">
        <f aca="false">AC102-Y102-AA102</f>
        <v>1310.10516369976</v>
      </c>
      <c r="AE102" s="35"/>
      <c r="AF102" s="37"/>
    </row>
    <row r="103" s="41" customFormat="true" ht="12.75" hidden="false" customHeight="false" outlineLevel="0" collapsed="false">
      <c r="A103" s="36"/>
      <c r="B103" s="60"/>
      <c r="C103" s="32"/>
      <c r="D103" s="32" t="s">
        <v>89</v>
      </c>
      <c r="E103" s="32"/>
      <c r="F103" s="32"/>
      <c r="G103" s="58"/>
      <c r="H103" s="34"/>
      <c r="I103" s="35"/>
      <c r="J103" s="37"/>
      <c r="K103" s="0"/>
      <c r="L103" s="36"/>
      <c r="M103" s="60"/>
      <c r="N103" s="32"/>
      <c r="O103" s="32" t="s">
        <v>89</v>
      </c>
      <c r="P103" s="32"/>
      <c r="Q103" s="32"/>
      <c r="R103" s="58"/>
      <c r="S103" s="34"/>
      <c r="T103" s="35"/>
      <c r="U103" s="37"/>
      <c r="W103" s="36"/>
      <c r="X103" s="60"/>
      <c r="Y103" s="32"/>
      <c r="Z103" s="32" t="s">
        <v>89</v>
      </c>
      <c r="AA103" s="32"/>
      <c r="AB103" s="32"/>
      <c r="AC103" s="58"/>
      <c r="AD103" s="34"/>
      <c r="AE103" s="35"/>
      <c r="AF103" s="37"/>
    </row>
    <row r="104" s="41" customFormat="true" ht="12.75" hidden="false" customHeight="false" outlineLevel="0" collapsed="false">
      <c r="A104" s="36" t="n">
        <v>9</v>
      </c>
      <c r="B104" s="60" t="s">
        <v>50</v>
      </c>
      <c r="C104" s="32"/>
      <c r="D104" s="32" t="n">
        <v>2</v>
      </c>
      <c r="E104" s="32" t="n">
        <f aca="false">E68</f>
        <v>66</v>
      </c>
      <c r="F104" s="32" t="n">
        <v>8</v>
      </c>
      <c r="G104" s="58" t="s">
        <v>50</v>
      </c>
      <c r="H104" s="34" t="s">
        <v>51</v>
      </c>
      <c r="I104" s="35" t="n">
        <v>8</v>
      </c>
      <c r="J104" s="37"/>
      <c r="K104" s="0"/>
      <c r="L104" s="36" t="n">
        <v>9</v>
      </c>
      <c r="M104" s="60" t="s">
        <v>50</v>
      </c>
      <c r="N104" s="32" t="n">
        <f aca="false">N102</f>
        <v>18.6</v>
      </c>
      <c r="O104" s="32" t="n">
        <v>2</v>
      </c>
      <c r="P104" s="32" t="n">
        <f aca="false">P68</f>
        <v>66</v>
      </c>
      <c r="Q104" s="32" t="n">
        <v>8</v>
      </c>
      <c r="R104" s="58" t="s">
        <v>50</v>
      </c>
      <c r="S104" s="34" t="s">
        <v>51</v>
      </c>
      <c r="T104" s="35" t="n">
        <v>8</v>
      </c>
      <c r="U104" s="37"/>
      <c r="W104" s="36" t="n">
        <v>9</v>
      </c>
      <c r="X104" s="60" t="s">
        <v>50</v>
      </c>
      <c r="Y104" s="32" t="n">
        <f aca="false">Y102</f>
        <v>18.6</v>
      </c>
      <c r="Z104" s="32" t="n">
        <v>2</v>
      </c>
      <c r="AA104" s="32" t="n">
        <v>66</v>
      </c>
      <c r="AB104" s="32" t="n">
        <v>8</v>
      </c>
      <c r="AC104" s="58" t="s">
        <v>50</v>
      </c>
      <c r="AD104" s="34" t="s">
        <v>51</v>
      </c>
      <c r="AE104" s="35" t="n">
        <v>8</v>
      </c>
      <c r="AF104" s="37"/>
    </row>
    <row r="105" s="41" customFormat="true" ht="13.5" hidden="false" customHeight="false" outlineLevel="0" collapsed="false">
      <c r="A105" s="43" t="n">
        <v>9</v>
      </c>
      <c r="B105" s="61" t="s">
        <v>67</v>
      </c>
      <c r="C105" s="52" t="n">
        <f aca="false">C101</f>
        <v>18.6</v>
      </c>
      <c r="D105" s="52" t="n">
        <v>1</v>
      </c>
      <c r="E105" s="52" t="n">
        <f aca="false">E69</f>
        <v>22</v>
      </c>
      <c r="F105" s="52" t="s">
        <v>89</v>
      </c>
      <c r="G105" s="59" t="n">
        <v>1206.41848532129</v>
      </c>
      <c r="H105" s="48" t="n">
        <f aca="false">G105-C105-E105</f>
        <v>1165.81848532129</v>
      </c>
      <c r="I105" s="49"/>
      <c r="J105" s="50"/>
      <c r="K105" s="0"/>
      <c r="L105" s="43" t="n">
        <v>9</v>
      </c>
      <c r="M105" s="61" t="s">
        <v>66</v>
      </c>
      <c r="N105" s="52" t="n">
        <f aca="false">N104</f>
        <v>18.6</v>
      </c>
      <c r="O105" s="52" t="n">
        <v>1</v>
      </c>
      <c r="P105" s="52" t="n">
        <f aca="false">P69</f>
        <v>22</v>
      </c>
      <c r="Q105" s="52" t="s">
        <v>89</v>
      </c>
      <c r="R105" s="59" t="n">
        <v>1206.41848532129</v>
      </c>
      <c r="S105" s="48" t="n">
        <f aca="false">R105-N105-P105</f>
        <v>1165.81848532129</v>
      </c>
      <c r="T105" s="49"/>
      <c r="U105" s="50"/>
      <c r="W105" s="43" t="n">
        <v>9</v>
      </c>
      <c r="X105" s="61" t="s">
        <v>65</v>
      </c>
      <c r="Y105" s="52" t="n">
        <f aca="false">Y104</f>
        <v>18.6</v>
      </c>
      <c r="Z105" s="52" t="n">
        <v>1</v>
      </c>
      <c r="AA105" s="52" t="n">
        <v>22</v>
      </c>
      <c r="AB105" s="52" t="s">
        <v>89</v>
      </c>
      <c r="AC105" s="59" t="n">
        <v>1206.41848532129</v>
      </c>
      <c r="AD105" s="48" t="n">
        <f aca="false">AC105-Y105-AA105</f>
        <v>1165.81848532129</v>
      </c>
      <c r="AE105" s="49"/>
      <c r="AF105" s="50"/>
    </row>
    <row r="106" s="21" customFormat="true" ht="12.75" hidden="false" customHeight="false" outlineLevel="0" collapsed="false">
      <c r="A106" s="53"/>
      <c r="B106" s="53"/>
      <c r="C106" s="38"/>
      <c r="D106" s="38"/>
      <c r="E106" s="38"/>
      <c r="F106" s="38" t="n">
        <f aca="false">SUM(F75:F105)</f>
        <v>72</v>
      </c>
      <c r="G106" s="38"/>
      <c r="I106" s="21" t="n">
        <f aca="false">SUM(I75:I105)</f>
        <v>72</v>
      </c>
      <c r="J106" s="21" t="n">
        <f aca="false">SUM(J75:J105)</f>
        <v>0</v>
      </c>
      <c r="K106" s="0"/>
      <c r="Q106" s="21" t="n">
        <f aca="false">SUM(Q75:Q105)</f>
        <v>72</v>
      </c>
      <c r="T106" s="21" t="n">
        <f aca="false">SUM(T75:T105)</f>
        <v>32</v>
      </c>
      <c r="U106" s="21" t="n">
        <f aca="false">SUM(U75:U105)</f>
        <v>40</v>
      </c>
      <c r="X106" s="41"/>
      <c r="AB106" s="21" t="n">
        <f aca="false">SUM(AB75:AB105)</f>
        <v>72</v>
      </c>
      <c r="AE106" s="21" t="n">
        <f aca="false">SUM(AE75:AE105)</f>
        <v>32</v>
      </c>
      <c r="AF106" s="21" t="n">
        <f aca="false">SUM(AF75:AF105)</f>
        <v>40</v>
      </c>
      <c r="AH106" s="41"/>
    </row>
    <row r="107" s="21" customFormat="true" ht="12.75" hidden="false" customHeight="false" outlineLevel="0" collapsed="false">
      <c r="A107" s="53"/>
      <c r="B107" s="53"/>
      <c r="C107" s="38"/>
      <c r="D107" s="38"/>
      <c r="E107" s="38"/>
      <c r="K107" s="0"/>
      <c r="X107" s="41"/>
      <c r="AH107" s="41"/>
    </row>
    <row r="108" s="21" customFormat="true" ht="12.75" hidden="false" customHeight="false" outlineLevel="0" collapsed="false">
      <c r="A108" s="53"/>
      <c r="B108" s="53"/>
      <c r="C108" s="38"/>
      <c r="D108" s="38"/>
      <c r="E108" s="38"/>
      <c r="K108" s="0"/>
      <c r="X108" s="41"/>
      <c r="AH108" s="41"/>
    </row>
    <row r="109" s="18" customFormat="true" ht="18.75" hidden="false" customHeight="false" outlineLevel="0" collapsed="false">
      <c r="A109" s="18" t="s">
        <v>90</v>
      </c>
      <c r="L109" s="18" t="s">
        <v>91</v>
      </c>
      <c r="W109" s="18" t="s">
        <v>92</v>
      </c>
      <c r="X109" s="54"/>
      <c r="AH109" s="54"/>
    </row>
    <row r="110" s="27" customFormat="true" ht="106.5" hidden="false" customHeight="true" outlineLevel="0" collapsed="false">
      <c r="A110" s="55" t="str">
        <f aca="false">A74</f>
        <v>Disc</v>
      </c>
      <c r="B110" s="56" t="str">
        <f aca="false">B74</f>
        <v>Modules (P0e1/P0e2/P0e3)</v>
      </c>
      <c r="C110" s="57" t="str">
        <f aca="false">C74</f>
        <v>1a: Length to solder pad + excess (mm)</v>
      </c>
      <c r="D110" s="56" t="str">
        <f aca="false">D74</f>
        <v>PPF1 position</v>
      </c>
      <c r="E110" s="57" t="str">
        <f aca="false">E74</f>
        <v>10: Board edge - pad + excess (mm)</v>
      </c>
      <c r="F110" s="56" t="str">
        <f aca="false">F2</f>
        <v>Total no.</v>
      </c>
      <c r="G110" s="56" t="str">
        <f aca="false">G2</f>
        <v>Tape length (mm)</v>
      </c>
      <c r="H110" s="56" t="str">
        <f aca="false">H2</f>
        <v>Total length between PCBs</v>
      </c>
      <c r="I110" s="24" t="s">
        <v>47</v>
      </c>
      <c r="J110" s="25" t="s">
        <v>48</v>
      </c>
      <c r="K110" s="0"/>
      <c r="L110" s="55" t="str">
        <f aca="false">L74</f>
        <v>Disc</v>
      </c>
      <c r="M110" s="56" t="str">
        <f aca="false">M74</f>
        <v>Modules (P0e1/P0e2/P0e3)</v>
      </c>
      <c r="N110" s="57" t="str">
        <f aca="false">N74</f>
        <v>1a: Length to solder pad + excess (mm)</v>
      </c>
      <c r="O110" s="56" t="str">
        <f aca="false">O74</f>
        <v>PPF1 position</v>
      </c>
      <c r="P110" s="57" t="str">
        <f aca="false">P74</f>
        <v>10: Board edge - pad + excess (mm)</v>
      </c>
      <c r="Q110" s="56" t="str">
        <f aca="false">Q2</f>
        <v>Total no.</v>
      </c>
      <c r="R110" s="56" t="str">
        <f aca="false">R2</f>
        <v>Tape length (mm)</v>
      </c>
      <c r="S110" s="56" t="str">
        <f aca="false">S2</f>
        <v>Total length between PCBs</v>
      </c>
      <c r="T110" s="24" t="s">
        <v>47</v>
      </c>
      <c r="U110" s="25" t="s">
        <v>48</v>
      </c>
      <c r="W110" s="55" t="str">
        <f aca="false">W74</f>
        <v>Disc</v>
      </c>
      <c r="X110" s="56" t="str">
        <f aca="false">X74</f>
        <v>Modules (P0e1/P0e2/P0e3)</v>
      </c>
      <c r="Y110" s="57" t="str">
        <f aca="false">Y74</f>
        <v>1a: Length to solder pad + excess (mm)</v>
      </c>
      <c r="Z110" s="56" t="str">
        <f aca="false">Z74</f>
        <v>PPF1 position</v>
      </c>
      <c r="AA110" s="57" t="str">
        <f aca="false">AA74</f>
        <v>10: Board edge - pad + excess (mm)</v>
      </c>
      <c r="AB110" s="56" t="str">
        <f aca="false">AB2</f>
        <v>Total no.</v>
      </c>
      <c r="AC110" s="56" t="str">
        <f aca="false">AC2</f>
        <v>Tape length (mm)</v>
      </c>
      <c r="AD110" s="56" t="str">
        <f aca="false">AD2</f>
        <v>Total length between PCBs</v>
      </c>
      <c r="AE110" s="24" t="s">
        <v>47</v>
      </c>
      <c r="AF110" s="25" t="s">
        <v>48</v>
      </c>
      <c r="AH110" s="41"/>
    </row>
    <row r="111" s="41" customFormat="true" ht="12.75" hidden="false" customHeight="true" outlineLevel="0" collapsed="false">
      <c r="A111" s="36" t="n">
        <v>1</v>
      </c>
      <c r="B111" s="60" t="s">
        <v>61</v>
      </c>
      <c r="C111" s="30" t="n">
        <f aca="false">C75</f>
        <v>18.6</v>
      </c>
      <c r="D111" s="32" t="n">
        <v>2</v>
      </c>
      <c r="E111" s="32" t="n">
        <v>66</v>
      </c>
      <c r="F111" s="32" t="n">
        <v>8</v>
      </c>
      <c r="G111" s="58" t="n">
        <v>2991.34881894626</v>
      </c>
      <c r="H111" s="58" t="n">
        <v>2906.74881894626</v>
      </c>
      <c r="I111" s="35" t="n">
        <f aca="false">F111</f>
        <v>8</v>
      </c>
      <c r="J111" s="37"/>
      <c r="K111" s="0"/>
      <c r="L111" s="36" t="n">
        <v>1</v>
      </c>
      <c r="M111" s="60" t="s">
        <v>60</v>
      </c>
      <c r="N111" s="30" t="n">
        <f aca="false">N75</f>
        <v>18.6</v>
      </c>
      <c r="O111" s="32" t="n">
        <v>2</v>
      </c>
      <c r="P111" s="30" t="n">
        <f aca="false">P75</f>
        <v>66</v>
      </c>
      <c r="Q111" s="32" t="n">
        <v>8</v>
      </c>
      <c r="R111" s="58" t="n">
        <v>2991.34881894626</v>
      </c>
      <c r="S111" s="58" t="n">
        <v>2906.74881894626</v>
      </c>
      <c r="T111" s="35" t="n">
        <v>8</v>
      </c>
      <c r="U111" s="37"/>
      <c r="W111" s="36" t="n">
        <v>1</v>
      </c>
      <c r="X111" s="60" t="s">
        <v>59</v>
      </c>
      <c r="Y111" s="30" t="n">
        <f aca="false">Y75</f>
        <v>18.6</v>
      </c>
      <c r="Z111" s="32" t="n">
        <v>2</v>
      </c>
      <c r="AA111" s="30" t="n">
        <f aca="false">AA75</f>
        <v>66</v>
      </c>
      <c r="AB111" s="32" t="n">
        <v>8</v>
      </c>
      <c r="AC111" s="58" t="n">
        <v>2991.34881894626</v>
      </c>
      <c r="AD111" s="58" t="n">
        <v>2906.74881894626</v>
      </c>
      <c r="AE111" s="35" t="n">
        <v>8</v>
      </c>
      <c r="AF111" s="37"/>
    </row>
    <row r="112" s="41" customFormat="true" ht="12.75" hidden="false" customHeight="true" outlineLevel="0" collapsed="false">
      <c r="A112" s="36" t="n">
        <v>1</v>
      </c>
      <c r="B112" s="60" t="s">
        <v>93</v>
      </c>
      <c r="C112" s="32" t="n">
        <f aca="false">C111</f>
        <v>18.6</v>
      </c>
      <c r="D112" s="32" t="n">
        <v>1</v>
      </c>
      <c r="E112" s="32" t="n">
        <v>22</v>
      </c>
      <c r="F112" s="32" t="s">
        <v>85</v>
      </c>
      <c r="G112" s="58" t="n">
        <v>2935.58875369041</v>
      </c>
      <c r="H112" s="58" t="n">
        <v>2894.98875369041</v>
      </c>
      <c r="I112" s="35"/>
      <c r="J112" s="37"/>
      <c r="K112" s="0"/>
      <c r="L112" s="36" t="n">
        <v>1</v>
      </c>
      <c r="M112" s="60" t="s">
        <v>58</v>
      </c>
      <c r="N112" s="32" t="n">
        <f aca="false">N111</f>
        <v>18.6</v>
      </c>
      <c r="O112" s="32" t="n">
        <v>1</v>
      </c>
      <c r="P112" s="32" t="n">
        <f aca="false">P76</f>
        <v>22</v>
      </c>
      <c r="Q112" s="32" t="s">
        <v>85</v>
      </c>
      <c r="R112" s="58" t="n">
        <v>2935.58875369041</v>
      </c>
      <c r="S112" s="58" t="n">
        <v>2894.98875369041</v>
      </c>
      <c r="T112" s="35"/>
      <c r="U112" s="37"/>
      <c r="W112" s="36" t="n">
        <v>1</v>
      </c>
      <c r="X112" s="60" t="s">
        <v>94</v>
      </c>
      <c r="Y112" s="32" t="n">
        <f aca="false">Y111</f>
        <v>18.6</v>
      </c>
      <c r="Z112" s="32" t="n">
        <v>1</v>
      </c>
      <c r="AA112" s="32" t="n">
        <f aca="false">AA76</f>
        <v>22</v>
      </c>
      <c r="AB112" s="32" t="s">
        <v>85</v>
      </c>
      <c r="AC112" s="58" t="n">
        <v>2935.58875369041</v>
      </c>
      <c r="AD112" s="58" t="n">
        <v>2894.98875369041</v>
      </c>
      <c r="AE112" s="35"/>
      <c r="AF112" s="37"/>
    </row>
    <row r="113" s="41" customFormat="true" ht="12.75" hidden="false" customHeight="false" outlineLevel="0" collapsed="false">
      <c r="A113" s="36"/>
      <c r="B113" s="60"/>
      <c r="C113" s="32"/>
      <c r="D113" s="32"/>
      <c r="E113" s="32"/>
      <c r="F113" s="32"/>
      <c r="G113" s="58"/>
      <c r="H113" s="58"/>
      <c r="I113" s="35"/>
      <c r="J113" s="37"/>
      <c r="K113" s="0"/>
      <c r="L113" s="36"/>
      <c r="M113" s="60"/>
      <c r="N113" s="32"/>
      <c r="O113" s="32"/>
      <c r="P113" s="32"/>
      <c r="Q113" s="32"/>
      <c r="R113" s="58"/>
      <c r="S113" s="58"/>
      <c r="T113" s="35"/>
      <c r="U113" s="37"/>
      <c r="W113" s="36"/>
      <c r="X113" s="60"/>
      <c r="Y113" s="32"/>
      <c r="Z113" s="32"/>
      <c r="AA113" s="32"/>
      <c r="AB113" s="32"/>
      <c r="AC113" s="58"/>
      <c r="AD113" s="58"/>
      <c r="AE113" s="35"/>
      <c r="AF113" s="37"/>
    </row>
    <row r="114" s="41" customFormat="true" ht="12.75" hidden="false" customHeight="false" outlineLevel="0" collapsed="false">
      <c r="A114" s="36" t="n">
        <v>2</v>
      </c>
      <c r="B114" s="60" t="s">
        <v>95</v>
      </c>
      <c r="C114" s="32" t="n">
        <f aca="false">C112</f>
        <v>18.6</v>
      </c>
      <c r="D114" s="32" t="n">
        <v>3</v>
      </c>
      <c r="E114" s="32" t="n">
        <v>110</v>
      </c>
      <c r="F114" s="32" t="n">
        <v>8</v>
      </c>
      <c r="G114" s="58" t="n">
        <v>2953.48709873943</v>
      </c>
      <c r="H114" s="58" t="n">
        <v>2824.88709873943</v>
      </c>
      <c r="I114" s="35"/>
      <c r="J114" s="37" t="n">
        <v>8</v>
      </c>
      <c r="K114" s="0"/>
      <c r="L114" s="36" t="n">
        <v>2</v>
      </c>
      <c r="M114" s="60" t="s">
        <v>96</v>
      </c>
      <c r="N114" s="32" t="n">
        <f aca="false">N112</f>
        <v>18.6</v>
      </c>
      <c r="O114" s="32" t="n">
        <v>3</v>
      </c>
      <c r="P114" s="32" t="n">
        <f aca="false">P78</f>
        <v>110</v>
      </c>
      <c r="Q114" s="32" t="n">
        <v>8</v>
      </c>
      <c r="R114" s="58" t="n">
        <v>2953.48709873943</v>
      </c>
      <c r="S114" s="58" t="n">
        <v>2824.88709873943</v>
      </c>
      <c r="T114" s="35"/>
      <c r="U114" s="37" t="n">
        <v>8</v>
      </c>
      <c r="W114" s="36" t="n">
        <v>2</v>
      </c>
      <c r="X114" s="60" t="s">
        <v>59</v>
      </c>
      <c r="Y114" s="32" t="n">
        <f aca="false">Y112</f>
        <v>18.6</v>
      </c>
      <c r="Z114" s="32" t="n">
        <v>3</v>
      </c>
      <c r="AA114" s="32" t="n">
        <f aca="false">AA78</f>
        <v>110</v>
      </c>
      <c r="AB114" s="32" t="n">
        <v>8</v>
      </c>
      <c r="AC114" s="58" t="n">
        <v>2953.48709873943</v>
      </c>
      <c r="AD114" s="58" t="n">
        <v>2824.88709873943</v>
      </c>
      <c r="AE114" s="35"/>
      <c r="AF114" s="37" t="n">
        <v>8</v>
      </c>
      <c r="AH114" s="21"/>
    </row>
    <row r="115" s="41" customFormat="true" ht="12.75" hidden="false" customHeight="false" outlineLevel="0" collapsed="false">
      <c r="A115" s="36" t="n">
        <v>2</v>
      </c>
      <c r="B115" s="60" t="s">
        <v>93</v>
      </c>
      <c r="C115" s="32" t="n">
        <f aca="false">C114</f>
        <v>18.6</v>
      </c>
      <c r="D115" s="32" t="n">
        <v>2</v>
      </c>
      <c r="E115" s="32" t="n">
        <v>66</v>
      </c>
      <c r="F115" s="32" t="s">
        <v>89</v>
      </c>
      <c r="G115" s="58" t="n">
        <v>2897.66789626816</v>
      </c>
      <c r="H115" s="58" t="n">
        <v>2813.06789626816</v>
      </c>
      <c r="I115" s="35"/>
      <c r="J115" s="37"/>
      <c r="K115" s="0"/>
      <c r="L115" s="36" t="n">
        <v>2</v>
      </c>
      <c r="M115" s="60" t="s">
        <v>58</v>
      </c>
      <c r="N115" s="32" t="n">
        <f aca="false">N114</f>
        <v>18.6</v>
      </c>
      <c r="O115" s="32" t="n">
        <v>2</v>
      </c>
      <c r="P115" s="32" t="n">
        <f aca="false">P79</f>
        <v>66</v>
      </c>
      <c r="Q115" s="32" t="s">
        <v>89</v>
      </c>
      <c r="R115" s="58" t="n">
        <v>2897.66789626816</v>
      </c>
      <c r="S115" s="58" t="n">
        <v>2813.06789626816</v>
      </c>
      <c r="T115" s="35"/>
      <c r="U115" s="37"/>
      <c r="W115" s="36" t="n">
        <v>2</v>
      </c>
      <c r="X115" s="60" t="s">
        <v>94</v>
      </c>
      <c r="Y115" s="32" t="n">
        <f aca="false">Y114</f>
        <v>18.6</v>
      </c>
      <c r="Z115" s="32" t="n">
        <v>2</v>
      </c>
      <c r="AA115" s="32" t="n">
        <f aca="false">AA79</f>
        <v>66</v>
      </c>
      <c r="AB115" s="32" t="s">
        <v>89</v>
      </c>
      <c r="AC115" s="58" t="n">
        <v>2897.66789626816</v>
      </c>
      <c r="AD115" s="58" t="n">
        <v>2813.06789626816</v>
      </c>
      <c r="AE115" s="35"/>
      <c r="AF115" s="37"/>
      <c r="AH115" s="21"/>
    </row>
    <row r="116" s="41" customFormat="true" ht="12.75" hidden="false" customHeight="false" outlineLevel="0" collapsed="false">
      <c r="A116" s="36" t="n">
        <v>2</v>
      </c>
      <c r="B116" s="60" t="s">
        <v>61</v>
      </c>
      <c r="C116" s="32" t="n">
        <f aca="false">C115</f>
        <v>18.6</v>
      </c>
      <c r="D116" s="32" t="n">
        <v>1</v>
      </c>
      <c r="E116" s="32" t="n">
        <v>22</v>
      </c>
      <c r="F116" s="32" t="s">
        <v>89</v>
      </c>
      <c r="G116" s="58" t="n">
        <v>2841.85067295321</v>
      </c>
      <c r="H116" s="58" t="n">
        <v>2801.25067295321</v>
      </c>
      <c r="I116" s="35"/>
      <c r="J116" s="37"/>
      <c r="K116" s="0"/>
      <c r="L116" s="36" t="n">
        <v>2</v>
      </c>
      <c r="M116" s="60" t="s">
        <v>60</v>
      </c>
      <c r="N116" s="32" t="n">
        <f aca="false">N115</f>
        <v>18.6</v>
      </c>
      <c r="O116" s="32" t="n">
        <v>1</v>
      </c>
      <c r="P116" s="32" t="n">
        <f aca="false">P80</f>
        <v>22</v>
      </c>
      <c r="Q116" s="32" t="s">
        <v>89</v>
      </c>
      <c r="R116" s="58" t="n">
        <v>2841.85067295321</v>
      </c>
      <c r="S116" s="58" t="n">
        <v>2801.25067295321</v>
      </c>
      <c r="T116" s="35"/>
      <c r="U116" s="37"/>
      <c r="W116" s="36" t="n">
        <v>2</v>
      </c>
      <c r="X116" s="60" t="s">
        <v>97</v>
      </c>
      <c r="Y116" s="32" t="n">
        <f aca="false">Y115</f>
        <v>18.6</v>
      </c>
      <c r="Z116" s="32" t="n">
        <v>1</v>
      </c>
      <c r="AA116" s="32" t="n">
        <f aca="false">AA80</f>
        <v>22</v>
      </c>
      <c r="AB116" s="32" t="s">
        <v>89</v>
      </c>
      <c r="AC116" s="58" t="n">
        <v>2841.85067295321</v>
      </c>
      <c r="AD116" s="58" t="n">
        <v>2801.25067295321</v>
      </c>
      <c r="AE116" s="35"/>
      <c r="AF116" s="37"/>
      <c r="AH116" s="21"/>
    </row>
    <row r="117" s="41" customFormat="true" ht="12.75" hidden="false" customHeight="false" outlineLevel="0" collapsed="false">
      <c r="A117" s="36"/>
      <c r="B117" s="60"/>
      <c r="C117" s="32"/>
      <c r="D117" s="32"/>
      <c r="E117" s="32"/>
      <c r="F117" s="32"/>
      <c r="G117" s="58"/>
      <c r="H117" s="58"/>
      <c r="I117" s="35"/>
      <c r="J117" s="37"/>
      <c r="K117" s="0"/>
      <c r="L117" s="36"/>
      <c r="M117" s="60"/>
      <c r="N117" s="32"/>
      <c r="O117" s="32"/>
      <c r="P117" s="32"/>
      <c r="Q117" s="32"/>
      <c r="R117" s="58"/>
      <c r="S117" s="58"/>
      <c r="T117" s="35"/>
      <c r="U117" s="37"/>
      <c r="W117" s="36"/>
      <c r="X117" s="60"/>
      <c r="Y117" s="32"/>
      <c r="Z117" s="32"/>
      <c r="AA117" s="32"/>
      <c r="AB117" s="32"/>
      <c r="AC117" s="58"/>
      <c r="AD117" s="58"/>
      <c r="AE117" s="35"/>
      <c r="AF117" s="37"/>
      <c r="AH117" s="0"/>
    </row>
    <row r="118" s="41" customFormat="true" ht="12.75" hidden="false" customHeight="false" outlineLevel="0" collapsed="false">
      <c r="A118" s="36" t="n">
        <v>3</v>
      </c>
      <c r="B118" s="60" t="s">
        <v>95</v>
      </c>
      <c r="C118" s="32" t="n">
        <f aca="false">C116</f>
        <v>18.6</v>
      </c>
      <c r="D118" s="32" t="n">
        <v>3</v>
      </c>
      <c r="E118" s="32" t="n">
        <v>110</v>
      </c>
      <c r="F118" s="32" t="n">
        <v>8</v>
      </c>
      <c r="G118" s="58" t="n">
        <v>2798.65394509252</v>
      </c>
      <c r="H118" s="58" t="n">
        <v>2670.05394509252</v>
      </c>
      <c r="I118" s="35"/>
      <c r="J118" s="37" t="n">
        <v>8</v>
      </c>
      <c r="K118" s="0"/>
      <c r="L118" s="36" t="n">
        <v>3</v>
      </c>
      <c r="M118" s="60" t="s">
        <v>96</v>
      </c>
      <c r="N118" s="32" t="n">
        <f aca="false">N116</f>
        <v>18.6</v>
      </c>
      <c r="O118" s="32" t="n">
        <v>3</v>
      </c>
      <c r="P118" s="32" t="n">
        <f aca="false">P82</f>
        <v>110</v>
      </c>
      <c r="Q118" s="32" t="n">
        <v>8</v>
      </c>
      <c r="R118" s="58" t="n">
        <v>2798.65394509252</v>
      </c>
      <c r="S118" s="58" t="n">
        <v>2670.05394509252</v>
      </c>
      <c r="T118" s="35"/>
      <c r="U118" s="37" t="n">
        <v>8</v>
      </c>
      <c r="W118" s="36" t="n">
        <v>3</v>
      </c>
      <c r="X118" s="60" t="s">
        <v>59</v>
      </c>
      <c r="Y118" s="32" t="n">
        <f aca="false">Y116</f>
        <v>18.6</v>
      </c>
      <c r="Z118" s="32" t="n">
        <v>3</v>
      </c>
      <c r="AA118" s="32" t="n">
        <f aca="false">AA82</f>
        <v>110</v>
      </c>
      <c r="AB118" s="32" t="n">
        <v>8</v>
      </c>
      <c r="AC118" s="58" t="n">
        <v>2798.65394509252</v>
      </c>
      <c r="AD118" s="58" t="n">
        <v>2670.05394509252</v>
      </c>
      <c r="AE118" s="35"/>
      <c r="AF118" s="37" t="n">
        <v>8</v>
      </c>
      <c r="AH118" s="27"/>
    </row>
    <row r="119" s="41" customFormat="true" ht="12.75" hidden="false" customHeight="false" outlineLevel="0" collapsed="false">
      <c r="A119" s="36" t="n">
        <v>3</v>
      </c>
      <c r="B119" s="60" t="s">
        <v>93</v>
      </c>
      <c r="C119" s="32" t="n">
        <f aca="false">C118</f>
        <v>18.6</v>
      </c>
      <c r="D119" s="32" t="n">
        <v>2</v>
      </c>
      <c r="E119" s="32" t="n">
        <v>66</v>
      </c>
      <c r="F119" s="32" t="s">
        <v>89</v>
      </c>
      <c r="G119" s="58" t="n">
        <v>2742.77948754575</v>
      </c>
      <c r="H119" s="58" t="n">
        <v>2658.17948754575</v>
      </c>
      <c r="I119" s="35"/>
      <c r="J119" s="37"/>
      <c r="K119" s="0"/>
      <c r="L119" s="36" t="n">
        <v>3</v>
      </c>
      <c r="M119" s="60" t="s">
        <v>58</v>
      </c>
      <c r="N119" s="32" t="n">
        <f aca="false">N118</f>
        <v>18.6</v>
      </c>
      <c r="O119" s="32" t="n">
        <v>2</v>
      </c>
      <c r="P119" s="32" t="n">
        <f aca="false">P83</f>
        <v>66</v>
      </c>
      <c r="Q119" s="32" t="s">
        <v>89</v>
      </c>
      <c r="R119" s="58" t="n">
        <v>2742.77948754575</v>
      </c>
      <c r="S119" s="58" t="n">
        <v>2658.17948754575</v>
      </c>
      <c r="T119" s="35"/>
      <c r="U119" s="37"/>
      <c r="W119" s="36" t="n">
        <v>3</v>
      </c>
      <c r="X119" s="60" t="s">
        <v>94</v>
      </c>
      <c r="Y119" s="32" t="n">
        <f aca="false">Y118</f>
        <v>18.6</v>
      </c>
      <c r="Z119" s="32" t="n">
        <v>2</v>
      </c>
      <c r="AA119" s="32" t="n">
        <f aca="false">AA83</f>
        <v>66</v>
      </c>
      <c r="AB119" s="32" t="s">
        <v>89</v>
      </c>
      <c r="AC119" s="58" t="n">
        <v>2742.77948754575</v>
      </c>
      <c r="AD119" s="58" t="n">
        <v>2658.17948754575</v>
      </c>
      <c r="AE119" s="35"/>
      <c r="AF119" s="37"/>
    </row>
    <row r="120" s="41" customFormat="true" ht="12.75" hidden="false" customHeight="false" outlineLevel="0" collapsed="false">
      <c r="A120" s="36" t="n">
        <v>3</v>
      </c>
      <c r="B120" s="60" t="s">
        <v>61</v>
      </c>
      <c r="C120" s="32" t="n">
        <f aca="false">C119</f>
        <v>18.6</v>
      </c>
      <c r="D120" s="32" t="n">
        <v>1</v>
      </c>
      <c r="E120" s="32" t="n">
        <v>22</v>
      </c>
      <c r="F120" s="32" t="s">
        <v>89</v>
      </c>
      <c r="G120" s="58" t="n">
        <v>2686.90701772111</v>
      </c>
      <c r="H120" s="58" t="n">
        <v>2646.30701772111</v>
      </c>
      <c r="I120" s="35"/>
      <c r="J120" s="37"/>
      <c r="K120" s="0"/>
      <c r="L120" s="36" t="n">
        <v>3</v>
      </c>
      <c r="M120" s="60" t="s">
        <v>60</v>
      </c>
      <c r="N120" s="32" t="n">
        <f aca="false">N119</f>
        <v>18.6</v>
      </c>
      <c r="O120" s="32" t="n">
        <v>1</v>
      </c>
      <c r="P120" s="32" t="n">
        <f aca="false">P84</f>
        <v>22</v>
      </c>
      <c r="Q120" s="32" t="s">
        <v>89</v>
      </c>
      <c r="R120" s="58" t="n">
        <v>2686.90701772111</v>
      </c>
      <c r="S120" s="58" t="n">
        <v>2646.30701772111</v>
      </c>
      <c r="T120" s="35"/>
      <c r="U120" s="37"/>
      <c r="W120" s="36" t="n">
        <v>3</v>
      </c>
      <c r="X120" s="60" t="s">
        <v>97</v>
      </c>
      <c r="Y120" s="32" t="n">
        <f aca="false">Y119</f>
        <v>18.6</v>
      </c>
      <c r="Z120" s="32" t="n">
        <v>1</v>
      </c>
      <c r="AA120" s="32" t="n">
        <f aca="false">AA84</f>
        <v>22</v>
      </c>
      <c r="AB120" s="32" t="s">
        <v>89</v>
      </c>
      <c r="AC120" s="58" t="n">
        <v>2686.90701772111</v>
      </c>
      <c r="AD120" s="58" t="n">
        <v>2646.30701772111</v>
      </c>
      <c r="AE120" s="35"/>
      <c r="AF120" s="37"/>
    </row>
    <row r="121" s="41" customFormat="true" ht="12.75" hidden="false" customHeight="false" outlineLevel="0" collapsed="false">
      <c r="A121" s="36"/>
      <c r="B121" s="60"/>
      <c r="C121" s="32"/>
      <c r="D121" s="32"/>
      <c r="E121" s="32"/>
      <c r="F121" s="32"/>
      <c r="G121" s="58"/>
      <c r="H121" s="58"/>
      <c r="I121" s="35"/>
      <c r="J121" s="37"/>
      <c r="K121" s="0"/>
      <c r="L121" s="36"/>
      <c r="M121" s="60"/>
      <c r="N121" s="32"/>
      <c r="O121" s="32"/>
      <c r="P121" s="32"/>
      <c r="Q121" s="32"/>
      <c r="R121" s="58"/>
      <c r="S121" s="58"/>
      <c r="T121" s="35"/>
      <c r="U121" s="37"/>
      <c r="W121" s="36"/>
      <c r="X121" s="60"/>
      <c r="Y121" s="32"/>
      <c r="Z121" s="32"/>
      <c r="AA121" s="32"/>
      <c r="AB121" s="32"/>
      <c r="AC121" s="58"/>
      <c r="AD121" s="58"/>
      <c r="AE121" s="35"/>
      <c r="AF121" s="37"/>
    </row>
    <row r="122" s="41" customFormat="true" ht="12.75" hidden="false" customHeight="false" outlineLevel="0" collapsed="false">
      <c r="A122" s="36" t="n">
        <v>4</v>
      </c>
      <c r="B122" s="60" t="s">
        <v>95</v>
      </c>
      <c r="C122" s="32" t="n">
        <f aca="false">C120</f>
        <v>18.6</v>
      </c>
      <c r="D122" s="32" t="n">
        <v>3</v>
      </c>
      <c r="E122" s="32" t="n">
        <v>110</v>
      </c>
      <c r="F122" s="32" t="n">
        <v>8</v>
      </c>
      <c r="G122" s="58" t="n">
        <v>2596.33193733892</v>
      </c>
      <c r="H122" s="58" t="n">
        <v>2467.73193733892</v>
      </c>
      <c r="I122" s="35"/>
      <c r="J122" s="37" t="n">
        <v>8</v>
      </c>
      <c r="K122" s="0"/>
      <c r="L122" s="36" t="n">
        <v>4</v>
      </c>
      <c r="M122" s="60" t="s">
        <v>96</v>
      </c>
      <c r="N122" s="32" t="n">
        <f aca="false">N120</f>
        <v>18.6</v>
      </c>
      <c r="O122" s="32" t="n">
        <v>3</v>
      </c>
      <c r="P122" s="32" t="n">
        <f aca="false">P86</f>
        <v>110</v>
      </c>
      <c r="Q122" s="32" t="n">
        <v>8</v>
      </c>
      <c r="R122" s="58" t="n">
        <v>2596.33193733892</v>
      </c>
      <c r="S122" s="58" t="n">
        <v>2467.73193733892</v>
      </c>
      <c r="T122" s="35"/>
      <c r="U122" s="37" t="n">
        <v>8</v>
      </c>
      <c r="W122" s="36" t="n">
        <v>4</v>
      </c>
      <c r="X122" s="60" t="s">
        <v>59</v>
      </c>
      <c r="Y122" s="32" t="n">
        <f aca="false">Y120</f>
        <v>18.6</v>
      </c>
      <c r="Z122" s="32" t="n">
        <v>3</v>
      </c>
      <c r="AA122" s="32" t="n">
        <f aca="false">AA86</f>
        <v>110</v>
      </c>
      <c r="AB122" s="32" t="n">
        <v>8</v>
      </c>
      <c r="AC122" s="58" t="n">
        <v>2596.33193733892</v>
      </c>
      <c r="AD122" s="58" t="n">
        <v>2467.73193733892</v>
      </c>
      <c r="AE122" s="35"/>
      <c r="AF122" s="37" t="n">
        <v>8</v>
      </c>
    </row>
    <row r="123" s="41" customFormat="true" ht="12.75" hidden="false" customHeight="false" outlineLevel="0" collapsed="false">
      <c r="A123" s="36" t="n">
        <v>4</v>
      </c>
      <c r="B123" s="60" t="s">
        <v>93</v>
      </c>
      <c r="C123" s="32" t="n">
        <f aca="false">C122</f>
        <v>18.6</v>
      </c>
      <c r="D123" s="32" t="n">
        <v>2</v>
      </c>
      <c r="E123" s="32" t="n">
        <v>66</v>
      </c>
      <c r="F123" s="32" t="s">
        <v>89</v>
      </c>
      <c r="G123" s="58" t="n">
        <v>2540.40659015383</v>
      </c>
      <c r="H123" s="58" t="n">
        <v>2455.80659015383</v>
      </c>
      <c r="I123" s="35"/>
      <c r="J123" s="37"/>
      <c r="K123" s="0"/>
      <c r="L123" s="36" t="n">
        <v>4</v>
      </c>
      <c r="M123" s="60" t="s">
        <v>58</v>
      </c>
      <c r="N123" s="32" t="n">
        <f aca="false">N122</f>
        <v>18.6</v>
      </c>
      <c r="O123" s="32" t="n">
        <v>2</v>
      </c>
      <c r="P123" s="32" t="n">
        <f aca="false">P87</f>
        <v>66</v>
      </c>
      <c r="Q123" s="32" t="s">
        <v>89</v>
      </c>
      <c r="R123" s="58" t="n">
        <v>2540.40659015383</v>
      </c>
      <c r="S123" s="58" t="n">
        <v>2455.80659015383</v>
      </c>
      <c r="T123" s="35"/>
      <c r="U123" s="37"/>
      <c r="W123" s="36" t="n">
        <v>4</v>
      </c>
      <c r="X123" s="60" t="s">
        <v>94</v>
      </c>
      <c r="Y123" s="32" t="n">
        <f aca="false">Y122</f>
        <v>18.6</v>
      </c>
      <c r="Z123" s="32" t="n">
        <v>2</v>
      </c>
      <c r="AA123" s="32" t="n">
        <f aca="false">AA87</f>
        <v>66</v>
      </c>
      <c r="AB123" s="32" t="s">
        <v>89</v>
      </c>
      <c r="AC123" s="58" t="n">
        <v>2540.40659015383</v>
      </c>
      <c r="AD123" s="58" t="n">
        <v>2455.80659015383</v>
      </c>
      <c r="AE123" s="35"/>
      <c r="AF123" s="37"/>
    </row>
    <row r="124" s="41" customFormat="true" ht="12.75" hidden="false" customHeight="false" outlineLevel="0" collapsed="false">
      <c r="A124" s="36" t="n">
        <v>4</v>
      </c>
      <c r="B124" s="60" t="s">
        <v>61</v>
      </c>
      <c r="C124" s="32" t="n">
        <f aca="false">C123</f>
        <v>18.6</v>
      </c>
      <c r="D124" s="32" t="n">
        <v>1</v>
      </c>
      <c r="E124" s="32" t="n">
        <v>22</v>
      </c>
      <c r="F124" s="32" t="s">
        <v>89</v>
      </c>
      <c r="G124" s="58" t="n">
        <v>2484.4833057506</v>
      </c>
      <c r="H124" s="58" t="n">
        <v>2443.8833057506</v>
      </c>
      <c r="I124" s="35"/>
      <c r="J124" s="37"/>
      <c r="K124" s="0"/>
      <c r="L124" s="36" t="n">
        <v>4</v>
      </c>
      <c r="M124" s="60" t="s">
        <v>60</v>
      </c>
      <c r="N124" s="32" t="n">
        <f aca="false">N123</f>
        <v>18.6</v>
      </c>
      <c r="O124" s="32" t="n">
        <v>1</v>
      </c>
      <c r="P124" s="32" t="n">
        <f aca="false">P88</f>
        <v>22</v>
      </c>
      <c r="Q124" s="32" t="s">
        <v>89</v>
      </c>
      <c r="R124" s="58" t="n">
        <v>2484.4833057506</v>
      </c>
      <c r="S124" s="58" t="n">
        <v>2443.8833057506</v>
      </c>
      <c r="T124" s="35"/>
      <c r="U124" s="37"/>
      <c r="W124" s="36" t="n">
        <v>4</v>
      </c>
      <c r="X124" s="60" t="s">
        <v>97</v>
      </c>
      <c r="Y124" s="32" t="n">
        <f aca="false">Y123</f>
        <v>18.6</v>
      </c>
      <c r="Z124" s="32" t="n">
        <v>1</v>
      </c>
      <c r="AA124" s="32" t="n">
        <f aca="false">AA88</f>
        <v>22</v>
      </c>
      <c r="AB124" s="32" t="s">
        <v>89</v>
      </c>
      <c r="AC124" s="58" t="n">
        <v>2484.4833057506</v>
      </c>
      <c r="AD124" s="58" t="n">
        <v>2443.8833057506</v>
      </c>
      <c r="AE124" s="35"/>
      <c r="AF124" s="37"/>
    </row>
    <row r="125" s="41" customFormat="true" ht="12.75" hidden="false" customHeight="false" outlineLevel="0" collapsed="false">
      <c r="A125" s="36"/>
      <c r="B125" s="60"/>
      <c r="C125" s="32"/>
      <c r="D125" s="32"/>
      <c r="E125" s="32"/>
      <c r="F125" s="32"/>
      <c r="G125" s="58"/>
      <c r="H125" s="58"/>
      <c r="I125" s="35"/>
      <c r="J125" s="37"/>
      <c r="K125" s="0"/>
      <c r="L125" s="36"/>
      <c r="M125" s="60"/>
      <c r="N125" s="32"/>
      <c r="O125" s="32"/>
      <c r="P125" s="32"/>
      <c r="Q125" s="32"/>
      <c r="R125" s="58"/>
      <c r="S125" s="58"/>
      <c r="T125" s="35"/>
      <c r="U125" s="37"/>
      <c r="W125" s="36"/>
      <c r="X125" s="60"/>
      <c r="Y125" s="32"/>
      <c r="Z125" s="32"/>
      <c r="AA125" s="32"/>
      <c r="AB125" s="32"/>
      <c r="AC125" s="58"/>
      <c r="AD125" s="58"/>
      <c r="AE125" s="35"/>
      <c r="AF125" s="37"/>
    </row>
    <row r="126" s="41" customFormat="true" ht="12.75" hidden="false" customHeight="false" outlineLevel="0" collapsed="false">
      <c r="A126" s="36" t="n">
        <v>5</v>
      </c>
      <c r="B126" s="60" t="s">
        <v>95</v>
      </c>
      <c r="C126" s="32" t="n">
        <f aca="false">C124</f>
        <v>18.6</v>
      </c>
      <c r="D126" s="32" t="n">
        <v>3</v>
      </c>
      <c r="E126" s="32" t="n">
        <v>110</v>
      </c>
      <c r="F126" s="32" t="n">
        <v>8</v>
      </c>
      <c r="G126" s="58" t="n">
        <v>2505.35867192283</v>
      </c>
      <c r="H126" s="58" t="n">
        <v>2376.75867192283</v>
      </c>
      <c r="I126" s="35"/>
      <c r="J126" s="37" t="n">
        <v>8</v>
      </c>
      <c r="K126" s="0"/>
      <c r="L126" s="36" t="n">
        <v>5</v>
      </c>
      <c r="M126" s="60" t="s">
        <v>96</v>
      </c>
      <c r="N126" s="32" t="n">
        <f aca="false">N124</f>
        <v>18.6</v>
      </c>
      <c r="O126" s="32" t="n">
        <v>3</v>
      </c>
      <c r="P126" s="32" t="n">
        <f aca="false">P90</f>
        <v>110</v>
      </c>
      <c r="Q126" s="32" t="n">
        <v>8</v>
      </c>
      <c r="R126" s="58" t="n">
        <v>2505.35867192283</v>
      </c>
      <c r="S126" s="58" t="n">
        <v>2376.75867192283</v>
      </c>
      <c r="T126" s="35"/>
      <c r="U126" s="37" t="n">
        <v>8</v>
      </c>
      <c r="W126" s="36" t="n">
        <v>5</v>
      </c>
      <c r="X126" s="60" t="s">
        <v>59</v>
      </c>
      <c r="Y126" s="32" t="n">
        <f aca="false">Y124</f>
        <v>18.6</v>
      </c>
      <c r="Z126" s="32" t="n">
        <v>3</v>
      </c>
      <c r="AA126" s="32" t="n">
        <f aca="false">AA90</f>
        <v>110</v>
      </c>
      <c r="AB126" s="32" t="n">
        <v>8</v>
      </c>
      <c r="AC126" s="58" t="n">
        <v>2505.35867192283</v>
      </c>
      <c r="AD126" s="58" t="n">
        <v>2376.75867192283</v>
      </c>
      <c r="AE126" s="35"/>
      <c r="AF126" s="37" t="n">
        <v>8</v>
      </c>
    </row>
    <row r="127" s="41" customFormat="true" ht="12.75" hidden="false" customHeight="false" outlineLevel="0" collapsed="false">
      <c r="A127" s="36" t="n">
        <v>5</v>
      </c>
      <c r="B127" s="60" t="s">
        <v>93</v>
      </c>
      <c r="C127" s="32" t="n">
        <f aca="false">C126</f>
        <v>18.6</v>
      </c>
      <c r="D127" s="32" t="n">
        <v>2</v>
      </c>
      <c r="E127" s="32" t="n">
        <v>66</v>
      </c>
      <c r="F127" s="32" t="s">
        <v>89</v>
      </c>
      <c r="G127" s="58" t="n">
        <v>2449.38910710343</v>
      </c>
      <c r="H127" s="58" t="n">
        <v>2364.78910710343</v>
      </c>
      <c r="I127" s="35"/>
      <c r="J127" s="37"/>
      <c r="K127" s="0"/>
      <c r="L127" s="36" t="n">
        <v>5</v>
      </c>
      <c r="M127" s="60" t="s">
        <v>58</v>
      </c>
      <c r="N127" s="32" t="n">
        <f aca="false">N126</f>
        <v>18.6</v>
      </c>
      <c r="O127" s="32" t="n">
        <v>2</v>
      </c>
      <c r="P127" s="32" t="n">
        <f aca="false">P91</f>
        <v>66</v>
      </c>
      <c r="Q127" s="32" t="s">
        <v>89</v>
      </c>
      <c r="R127" s="58" t="n">
        <v>2449.38910710343</v>
      </c>
      <c r="S127" s="58" t="n">
        <v>2364.78910710343</v>
      </c>
      <c r="T127" s="35"/>
      <c r="U127" s="37"/>
      <c r="W127" s="36" t="n">
        <v>5</v>
      </c>
      <c r="X127" s="60" t="s">
        <v>94</v>
      </c>
      <c r="Y127" s="32" t="n">
        <f aca="false">Y126</f>
        <v>18.6</v>
      </c>
      <c r="Z127" s="32" t="n">
        <v>2</v>
      </c>
      <c r="AA127" s="32" t="n">
        <f aca="false">AA91</f>
        <v>66</v>
      </c>
      <c r="AB127" s="32" t="s">
        <v>89</v>
      </c>
      <c r="AC127" s="58" t="n">
        <v>2449.38910710343</v>
      </c>
      <c r="AD127" s="58" t="n">
        <v>2364.78910710343</v>
      </c>
      <c r="AE127" s="35"/>
      <c r="AF127" s="37"/>
    </row>
    <row r="128" s="41" customFormat="true" ht="12.75" hidden="false" customHeight="false" outlineLevel="0" collapsed="false">
      <c r="A128" s="36" t="n">
        <v>5</v>
      </c>
      <c r="B128" s="60" t="s">
        <v>61</v>
      </c>
      <c r="C128" s="32" t="n">
        <f aca="false">C127</f>
        <v>18.6</v>
      </c>
      <c r="D128" s="32" t="n">
        <v>1</v>
      </c>
      <c r="E128" s="32" t="n">
        <v>22</v>
      </c>
      <c r="F128" s="32" t="s">
        <v>89</v>
      </c>
      <c r="G128" s="58" t="n">
        <v>2393.42183186363</v>
      </c>
      <c r="H128" s="58" t="n">
        <v>2352.82183186363</v>
      </c>
      <c r="I128" s="35"/>
      <c r="J128" s="37"/>
      <c r="K128" s="0"/>
      <c r="L128" s="36" t="n">
        <v>5</v>
      </c>
      <c r="M128" s="60" t="s">
        <v>60</v>
      </c>
      <c r="N128" s="32" t="n">
        <f aca="false">N127</f>
        <v>18.6</v>
      </c>
      <c r="O128" s="32" t="n">
        <v>1</v>
      </c>
      <c r="P128" s="32" t="n">
        <f aca="false">P92</f>
        <v>22</v>
      </c>
      <c r="Q128" s="32" t="s">
        <v>89</v>
      </c>
      <c r="R128" s="58" t="n">
        <v>2393.42183186363</v>
      </c>
      <c r="S128" s="58" t="n">
        <v>2352.82183186363</v>
      </c>
      <c r="T128" s="35"/>
      <c r="U128" s="37"/>
      <c r="W128" s="36" t="n">
        <v>5</v>
      </c>
      <c r="X128" s="60" t="s">
        <v>97</v>
      </c>
      <c r="Y128" s="32" t="n">
        <f aca="false">Y127</f>
        <v>18.6</v>
      </c>
      <c r="Z128" s="32" t="n">
        <v>1</v>
      </c>
      <c r="AA128" s="32" t="n">
        <f aca="false">AA92</f>
        <v>22</v>
      </c>
      <c r="AB128" s="32" t="s">
        <v>89</v>
      </c>
      <c r="AC128" s="58" t="n">
        <v>2393.42183186363</v>
      </c>
      <c r="AD128" s="58" t="n">
        <v>2352.82183186363</v>
      </c>
      <c r="AE128" s="35"/>
      <c r="AF128" s="37"/>
    </row>
    <row r="129" s="41" customFormat="true" ht="12.75" hidden="false" customHeight="false" outlineLevel="0" collapsed="false">
      <c r="A129" s="36"/>
      <c r="B129" s="60"/>
      <c r="C129" s="32"/>
      <c r="D129" s="32"/>
      <c r="E129" s="32"/>
      <c r="F129" s="32"/>
      <c r="G129" s="58"/>
      <c r="H129" s="58"/>
      <c r="I129" s="35"/>
      <c r="J129" s="37"/>
      <c r="K129" s="0"/>
      <c r="L129" s="36"/>
      <c r="M129" s="60"/>
      <c r="N129" s="32"/>
      <c r="O129" s="32"/>
      <c r="P129" s="32"/>
      <c r="Q129" s="32"/>
      <c r="R129" s="58"/>
      <c r="S129" s="58"/>
      <c r="T129" s="35"/>
      <c r="U129" s="37"/>
      <c r="W129" s="36"/>
      <c r="X129" s="60"/>
      <c r="Y129" s="32"/>
      <c r="Z129" s="32"/>
      <c r="AA129" s="32"/>
      <c r="AB129" s="32"/>
      <c r="AC129" s="58"/>
      <c r="AD129" s="58"/>
      <c r="AE129" s="35"/>
      <c r="AF129" s="37"/>
    </row>
    <row r="130" s="41" customFormat="true" ht="12.75" hidden="false" customHeight="false" outlineLevel="0" collapsed="false">
      <c r="A130" s="36" t="n">
        <v>6</v>
      </c>
      <c r="B130" s="60" t="s">
        <v>95</v>
      </c>
      <c r="C130" s="32" t="n">
        <f aca="false">C128</f>
        <v>18.6</v>
      </c>
      <c r="D130" s="32" t="n">
        <v>3</v>
      </c>
      <c r="E130" s="32" t="n">
        <v>110</v>
      </c>
      <c r="F130" s="32" t="n">
        <v>8</v>
      </c>
      <c r="G130" s="58" t="n">
        <v>2144.55805603491</v>
      </c>
      <c r="H130" s="58" t="n">
        <v>2015.95805603491</v>
      </c>
      <c r="I130" s="35"/>
      <c r="J130" s="37" t="n">
        <v>8</v>
      </c>
      <c r="K130" s="0"/>
      <c r="L130" s="36" t="n">
        <v>6</v>
      </c>
      <c r="M130" s="60" t="s">
        <v>96</v>
      </c>
      <c r="N130" s="32" t="n">
        <f aca="false">N128</f>
        <v>18.6</v>
      </c>
      <c r="O130" s="32" t="n">
        <v>3</v>
      </c>
      <c r="P130" s="32" t="n">
        <f aca="false">P94</f>
        <v>110</v>
      </c>
      <c r="Q130" s="32" t="n">
        <v>8</v>
      </c>
      <c r="R130" s="58" t="n">
        <v>2144.55805603491</v>
      </c>
      <c r="S130" s="58" t="n">
        <v>2015.95805603491</v>
      </c>
      <c r="T130" s="35"/>
      <c r="U130" s="37" t="n">
        <v>8</v>
      </c>
      <c r="W130" s="36" t="n">
        <v>6</v>
      </c>
      <c r="X130" s="60" t="s">
        <v>59</v>
      </c>
      <c r="Y130" s="32" t="n">
        <f aca="false">Y128</f>
        <v>18.6</v>
      </c>
      <c r="Z130" s="32" t="n">
        <v>3</v>
      </c>
      <c r="AA130" s="32" t="n">
        <f aca="false">AA94</f>
        <v>110</v>
      </c>
      <c r="AB130" s="32" t="n">
        <v>8</v>
      </c>
      <c r="AC130" s="58" t="n">
        <v>2144.55805603491</v>
      </c>
      <c r="AD130" s="58" t="n">
        <v>2015.95805603491</v>
      </c>
      <c r="AE130" s="35"/>
      <c r="AF130" s="37" t="n">
        <v>8</v>
      </c>
    </row>
    <row r="131" s="41" customFormat="true" ht="12.75" hidden="false" customHeight="false" outlineLevel="0" collapsed="false">
      <c r="A131" s="36" t="n">
        <v>6</v>
      </c>
      <c r="B131" s="60" t="s">
        <v>93</v>
      </c>
      <c r="C131" s="32" t="n">
        <f aca="false">C130</f>
        <v>18.6</v>
      </c>
      <c r="D131" s="32" t="n">
        <v>2</v>
      </c>
      <c r="E131" s="32" t="n">
        <v>66</v>
      </c>
      <c r="F131" s="32" t="s">
        <v>89</v>
      </c>
      <c r="G131" s="58" t="n">
        <v>2088.54923232402</v>
      </c>
      <c r="H131" s="58" t="n">
        <v>2003.94923232402</v>
      </c>
      <c r="I131" s="35"/>
      <c r="J131" s="37"/>
      <c r="K131" s="0"/>
      <c r="L131" s="36" t="n">
        <v>6</v>
      </c>
      <c r="M131" s="60" t="s">
        <v>58</v>
      </c>
      <c r="N131" s="32" t="n">
        <f aca="false">N130</f>
        <v>18.6</v>
      </c>
      <c r="O131" s="32" t="n">
        <v>2</v>
      </c>
      <c r="P131" s="32" t="n">
        <f aca="false">P95</f>
        <v>66</v>
      </c>
      <c r="Q131" s="32" t="s">
        <v>89</v>
      </c>
      <c r="R131" s="58" t="n">
        <v>2088.54923232402</v>
      </c>
      <c r="S131" s="58" t="n">
        <v>2003.94923232402</v>
      </c>
      <c r="T131" s="35"/>
      <c r="U131" s="37"/>
      <c r="W131" s="36" t="n">
        <v>6</v>
      </c>
      <c r="X131" s="60" t="s">
        <v>94</v>
      </c>
      <c r="Y131" s="32" t="n">
        <f aca="false">Y130</f>
        <v>18.6</v>
      </c>
      <c r="Z131" s="32" t="n">
        <v>2</v>
      </c>
      <c r="AA131" s="32" t="n">
        <f aca="false">AA95</f>
        <v>66</v>
      </c>
      <c r="AB131" s="32" t="s">
        <v>89</v>
      </c>
      <c r="AC131" s="58" t="n">
        <v>2088.54923232402</v>
      </c>
      <c r="AD131" s="58" t="n">
        <v>2003.94923232402</v>
      </c>
      <c r="AE131" s="35"/>
      <c r="AF131" s="37"/>
    </row>
    <row r="132" s="41" customFormat="true" ht="12.75" hidden="false" customHeight="false" outlineLevel="0" collapsed="false">
      <c r="A132" s="36" t="n">
        <v>6</v>
      </c>
      <c r="B132" s="60" t="s">
        <v>61</v>
      </c>
      <c r="C132" s="32" t="n">
        <f aca="false">C131</f>
        <v>18.6</v>
      </c>
      <c r="D132" s="32" t="n">
        <v>1</v>
      </c>
      <c r="E132" s="32" t="n">
        <v>22</v>
      </c>
      <c r="F132" s="32" t="s">
        <v>89</v>
      </c>
      <c r="G132" s="58" t="n">
        <v>2032.54337028147</v>
      </c>
      <c r="H132" s="58" t="n">
        <v>1991.94337028147</v>
      </c>
      <c r="I132" s="35"/>
      <c r="J132" s="37"/>
      <c r="K132" s="0"/>
      <c r="L132" s="36" t="n">
        <v>6</v>
      </c>
      <c r="M132" s="60" t="s">
        <v>60</v>
      </c>
      <c r="N132" s="32" t="n">
        <f aca="false">N131</f>
        <v>18.6</v>
      </c>
      <c r="O132" s="32" t="n">
        <v>1</v>
      </c>
      <c r="P132" s="32" t="n">
        <f aca="false">P96</f>
        <v>22</v>
      </c>
      <c r="Q132" s="32" t="s">
        <v>89</v>
      </c>
      <c r="R132" s="58" t="n">
        <v>2032.54337028147</v>
      </c>
      <c r="S132" s="58" t="n">
        <v>1991.94337028147</v>
      </c>
      <c r="T132" s="35"/>
      <c r="U132" s="37"/>
      <c r="W132" s="36" t="n">
        <v>6</v>
      </c>
      <c r="X132" s="60" t="s">
        <v>97</v>
      </c>
      <c r="Y132" s="32" t="n">
        <f aca="false">Y131</f>
        <v>18.6</v>
      </c>
      <c r="Z132" s="32" t="n">
        <v>1</v>
      </c>
      <c r="AA132" s="32" t="n">
        <f aca="false">AA96</f>
        <v>22</v>
      </c>
      <c r="AB132" s="32" t="s">
        <v>89</v>
      </c>
      <c r="AC132" s="58" t="n">
        <v>2032.54337028147</v>
      </c>
      <c r="AD132" s="58" t="n">
        <v>1991.94337028147</v>
      </c>
      <c r="AE132" s="35"/>
      <c r="AF132" s="37"/>
    </row>
    <row r="133" s="41" customFormat="true" ht="12.75" hidden="false" customHeight="false" outlineLevel="0" collapsed="false">
      <c r="A133" s="36"/>
      <c r="B133" s="60"/>
      <c r="C133" s="32"/>
      <c r="D133" s="32"/>
      <c r="E133" s="32"/>
      <c r="F133" s="32"/>
      <c r="G133" s="58"/>
      <c r="H133" s="58"/>
      <c r="I133" s="35"/>
      <c r="J133" s="37"/>
      <c r="K133" s="0"/>
      <c r="L133" s="36"/>
      <c r="M133" s="60"/>
      <c r="N133" s="32"/>
      <c r="O133" s="32"/>
      <c r="P133" s="32"/>
      <c r="Q133" s="32"/>
      <c r="R133" s="58"/>
      <c r="S133" s="58"/>
      <c r="T133" s="35"/>
      <c r="U133" s="37"/>
      <c r="W133" s="36"/>
      <c r="X133" s="60"/>
      <c r="Y133" s="32"/>
      <c r="Z133" s="32"/>
      <c r="AA133" s="32"/>
      <c r="AB133" s="32"/>
      <c r="AC133" s="58"/>
      <c r="AD133" s="58"/>
      <c r="AE133" s="35"/>
      <c r="AF133" s="37"/>
    </row>
    <row r="134" s="41" customFormat="true" ht="12.75" hidden="false" customHeight="false" outlineLevel="0" collapsed="false">
      <c r="A134" s="36" t="n">
        <v>7</v>
      </c>
      <c r="B134" s="60" t="s">
        <v>61</v>
      </c>
      <c r="C134" s="32" t="n">
        <f aca="false">C132</f>
        <v>18.6</v>
      </c>
      <c r="D134" s="32" t="n">
        <v>2</v>
      </c>
      <c r="E134" s="32" t="n">
        <v>66</v>
      </c>
      <c r="F134" s="32" t="n">
        <v>8</v>
      </c>
      <c r="G134" s="58" t="n">
        <v>1805.72314569339</v>
      </c>
      <c r="H134" s="58" t="n">
        <v>1721.12314569339</v>
      </c>
      <c r="I134" s="35" t="n">
        <v>8</v>
      </c>
      <c r="J134" s="37"/>
      <c r="K134" s="0"/>
      <c r="L134" s="36" t="n">
        <v>7</v>
      </c>
      <c r="M134" s="60" t="s">
        <v>60</v>
      </c>
      <c r="N134" s="32" t="n">
        <f aca="false">N132</f>
        <v>18.6</v>
      </c>
      <c r="O134" s="32" t="n">
        <v>2</v>
      </c>
      <c r="P134" s="32" t="n">
        <f aca="false">P98</f>
        <v>66</v>
      </c>
      <c r="Q134" s="32" t="n">
        <v>8</v>
      </c>
      <c r="R134" s="58" t="n">
        <v>1805.72314569339</v>
      </c>
      <c r="S134" s="58" t="n">
        <v>1721.12314569339</v>
      </c>
      <c r="T134" s="35" t="n">
        <v>8</v>
      </c>
      <c r="U134" s="37"/>
      <c r="W134" s="36" t="n">
        <v>7</v>
      </c>
      <c r="X134" s="60" t="s">
        <v>59</v>
      </c>
      <c r="Y134" s="32" t="n">
        <f aca="false">Y132</f>
        <v>18.6</v>
      </c>
      <c r="Z134" s="32" t="n">
        <v>2</v>
      </c>
      <c r="AA134" s="32" t="n">
        <f aca="false">AA98</f>
        <v>66</v>
      </c>
      <c r="AB134" s="32" t="n">
        <v>8</v>
      </c>
      <c r="AC134" s="58" t="n">
        <v>1805.72314569339</v>
      </c>
      <c r="AD134" s="58" t="n">
        <v>1721.12314569339</v>
      </c>
      <c r="AE134" s="35" t="n">
        <v>8</v>
      </c>
      <c r="AF134" s="37"/>
    </row>
    <row r="135" s="41" customFormat="true" ht="12.75" hidden="false" customHeight="false" outlineLevel="0" collapsed="false">
      <c r="A135" s="36" t="n">
        <v>7</v>
      </c>
      <c r="B135" s="60" t="s">
        <v>93</v>
      </c>
      <c r="C135" s="32" t="n">
        <f aca="false">C134</f>
        <v>18.6</v>
      </c>
      <c r="D135" s="32" t="n">
        <v>1</v>
      </c>
      <c r="E135" s="32" t="n">
        <v>22</v>
      </c>
      <c r="F135" s="32" t="s">
        <v>89</v>
      </c>
      <c r="G135" s="58" t="n">
        <v>1749.88107654717</v>
      </c>
      <c r="H135" s="58" t="n">
        <v>1709.28107654717</v>
      </c>
      <c r="I135" s="35"/>
      <c r="J135" s="37"/>
      <c r="K135" s="0"/>
      <c r="L135" s="36" t="n">
        <v>7</v>
      </c>
      <c r="M135" s="60" t="s">
        <v>58</v>
      </c>
      <c r="N135" s="32" t="n">
        <f aca="false">N134</f>
        <v>18.6</v>
      </c>
      <c r="O135" s="32" t="n">
        <v>1</v>
      </c>
      <c r="P135" s="32" t="n">
        <f aca="false">P99</f>
        <v>22</v>
      </c>
      <c r="Q135" s="32" t="s">
        <v>89</v>
      </c>
      <c r="R135" s="58" t="n">
        <v>1749.88107654717</v>
      </c>
      <c r="S135" s="58" t="n">
        <v>1709.28107654717</v>
      </c>
      <c r="T135" s="35"/>
      <c r="U135" s="37"/>
      <c r="W135" s="36" t="n">
        <v>7</v>
      </c>
      <c r="X135" s="60" t="s">
        <v>94</v>
      </c>
      <c r="Y135" s="32" t="n">
        <f aca="false">Y134</f>
        <v>18.6</v>
      </c>
      <c r="Z135" s="32" t="n">
        <v>1</v>
      </c>
      <c r="AA135" s="32" t="n">
        <f aca="false">AA99</f>
        <v>22</v>
      </c>
      <c r="AB135" s="32" t="s">
        <v>89</v>
      </c>
      <c r="AC135" s="58" t="n">
        <v>1749.88107654717</v>
      </c>
      <c r="AD135" s="58" t="n">
        <v>1709.28107654717</v>
      </c>
      <c r="AE135" s="35"/>
      <c r="AF135" s="37"/>
    </row>
    <row r="136" s="41" customFormat="true" ht="12.75" hidden="false" customHeight="false" outlineLevel="0" collapsed="false">
      <c r="A136" s="36"/>
      <c r="B136" s="60"/>
      <c r="C136" s="32"/>
      <c r="D136" s="32"/>
      <c r="E136" s="32"/>
      <c r="F136" s="32"/>
      <c r="G136" s="58"/>
      <c r="H136" s="58"/>
      <c r="I136" s="35"/>
      <c r="J136" s="37"/>
      <c r="K136" s="0"/>
      <c r="L136" s="36"/>
      <c r="M136" s="60"/>
      <c r="N136" s="32"/>
      <c r="O136" s="32"/>
      <c r="P136" s="32"/>
      <c r="Q136" s="32"/>
      <c r="R136" s="58"/>
      <c r="S136" s="58"/>
      <c r="T136" s="35"/>
      <c r="U136" s="37"/>
      <c r="W136" s="36"/>
      <c r="X136" s="60"/>
      <c r="Y136" s="32"/>
      <c r="Z136" s="32"/>
      <c r="AA136" s="32"/>
      <c r="AB136" s="32"/>
      <c r="AC136" s="58"/>
      <c r="AD136" s="58"/>
      <c r="AE136" s="35"/>
      <c r="AF136" s="37"/>
    </row>
    <row r="137" s="41" customFormat="true" ht="12.75" hidden="false" customHeight="false" outlineLevel="0" collapsed="false">
      <c r="A137" s="36" t="n">
        <v>8</v>
      </c>
      <c r="B137" s="60" t="s">
        <v>61</v>
      </c>
      <c r="C137" s="32" t="n">
        <f aca="false">C135</f>
        <v>18.6</v>
      </c>
      <c r="D137" s="32" t="n">
        <v>2</v>
      </c>
      <c r="E137" s="32" t="n">
        <v>66</v>
      </c>
      <c r="F137" s="32" t="n">
        <v>8</v>
      </c>
      <c r="G137" s="58" t="n">
        <v>1422.14169311725</v>
      </c>
      <c r="H137" s="58" t="n">
        <v>1337.54169311726</v>
      </c>
      <c r="I137" s="35" t="n">
        <v>8</v>
      </c>
      <c r="J137" s="37"/>
      <c r="K137" s="0"/>
      <c r="L137" s="36" t="n">
        <v>8</v>
      </c>
      <c r="M137" s="60" t="s">
        <v>60</v>
      </c>
      <c r="N137" s="32" t="n">
        <f aca="false">N135</f>
        <v>18.6</v>
      </c>
      <c r="O137" s="32" t="n">
        <v>2</v>
      </c>
      <c r="P137" s="32" t="n">
        <f aca="false">P101</f>
        <v>66</v>
      </c>
      <c r="Q137" s="32" t="n">
        <v>8</v>
      </c>
      <c r="R137" s="58" t="n">
        <v>1422.14169311725</v>
      </c>
      <c r="S137" s="58" t="n">
        <v>1337.54169311726</v>
      </c>
      <c r="T137" s="35" t="n">
        <v>8</v>
      </c>
      <c r="U137" s="37"/>
      <c r="W137" s="36" t="n">
        <v>8</v>
      </c>
      <c r="X137" s="60" t="s">
        <v>59</v>
      </c>
      <c r="Y137" s="32" t="n">
        <f aca="false">Y135</f>
        <v>18.6</v>
      </c>
      <c r="Z137" s="32" t="n">
        <v>2</v>
      </c>
      <c r="AA137" s="32" t="n">
        <f aca="false">AA101</f>
        <v>66</v>
      </c>
      <c r="AB137" s="32" t="n">
        <v>8</v>
      </c>
      <c r="AC137" s="58" t="n">
        <v>1422.14169311725</v>
      </c>
      <c r="AD137" s="58" t="n">
        <v>1337.54169311726</v>
      </c>
      <c r="AE137" s="35" t="n">
        <v>8</v>
      </c>
      <c r="AF137" s="37"/>
    </row>
    <row r="138" s="41" customFormat="true" ht="12.75" hidden="false" customHeight="false" outlineLevel="0" collapsed="false">
      <c r="A138" s="36" t="n">
        <v>8</v>
      </c>
      <c r="B138" s="60" t="s">
        <v>93</v>
      </c>
      <c r="C138" s="32" t="n">
        <f aca="false">C137</f>
        <v>18.6</v>
      </c>
      <c r="D138" s="32" t="n">
        <v>1</v>
      </c>
      <c r="E138" s="32" t="n">
        <v>22</v>
      </c>
      <c r="F138" s="32" t="s">
        <v>89</v>
      </c>
      <c r="G138" s="58" t="n">
        <v>1366.17516369976</v>
      </c>
      <c r="H138" s="58" t="n">
        <v>1325.57516369976</v>
      </c>
      <c r="I138" s="35"/>
      <c r="J138" s="37"/>
      <c r="K138" s="0"/>
      <c r="L138" s="36" t="n">
        <v>8</v>
      </c>
      <c r="M138" s="60" t="s">
        <v>58</v>
      </c>
      <c r="N138" s="32" t="n">
        <f aca="false">N137</f>
        <v>18.6</v>
      </c>
      <c r="O138" s="32" t="n">
        <v>1</v>
      </c>
      <c r="P138" s="32" t="n">
        <f aca="false">P102</f>
        <v>22</v>
      </c>
      <c r="Q138" s="32" t="s">
        <v>89</v>
      </c>
      <c r="R138" s="58" t="n">
        <v>1366.17516369976</v>
      </c>
      <c r="S138" s="58" t="n">
        <v>1325.57516369976</v>
      </c>
      <c r="T138" s="35"/>
      <c r="U138" s="37"/>
      <c r="W138" s="36" t="n">
        <v>8</v>
      </c>
      <c r="X138" s="60" t="s">
        <v>94</v>
      </c>
      <c r="Y138" s="32" t="n">
        <f aca="false">Y137</f>
        <v>18.6</v>
      </c>
      <c r="Z138" s="32" t="n">
        <v>1</v>
      </c>
      <c r="AA138" s="32" t="n">
        <f aca="false">AA102</f>
        <v>22</v>
      </c>
      <c r="AB138" s="32" t="s">
        <v>89</v>
      </c>
      <c r="AC138" s="58" t="n">
        <v>1366.17516369976</v>
      </c>
      <c r="AD138" s="58" t="n">
        <v>1325.57516369976</v>
      </c>
      <c r="AE138" s="35"/>
      <c r="AF138" s="37"/>
    </row>
    <row r="139" s="41" customFormat="true" ht="12.75" hidden="false" customHeight="false" outlineLevel="0" collapsed="false">
      <c r="A139" s="36"/>
      <c r="B139" s="60"/>
      <c r="C139" s="32"/>
      <c r="D139" s="32"/>
      <c r="E139" s="32"/>
      <c r="F139" s="32"/>
      <c r="G139" s="58"/>
      <c r="H139" s="58"/>
      <c r="I139" s="35"/>
      <c r="J139" s="37"/>
      <c r="K139" s="0"/>
      <c r="L139" s="36"/>
      <c r="M139" s="60"/>
      <c r="N139" s="32"/>
      <c r="O139" s="32"/>
      <c r="P139" s="32"/>
      <c r="Q139" s="32"/>
      <c r="R139" s="58"/>
      <c r="S139" s="58"/>
      <c r="T139" s="35"/>
      <c r="U139" s="37"/>
      <c r="W139" s="36"/>
      <c r="X139" s="60"/>
      <c r="Y139" s="32"/>
      <c r="Z139" s="32"/>
      <c r="AA139" s="32"/>
      <c r="AB139" s="32"/>
      <c r="AC139" s="58"/>
      <c r="AD139" s="58"/>
      <c r="AE139" s="35"/>
      <c r="AF139" s="37"/>
    </row>
    <row r="140" s="41" customFormat="true" ht="12.75" hidden="false" customHeight="false" outlineLevel="0" collapsed="false">
      <c r="A140" s="36" t="n">
        <v>9</v>
      </c>
      <c r="B140" s="60" t="s">
        <v>50</v>
      </c>
      <c r="C140" s="32"/>
      <c r="D140" s="32"/>
      <c r="E140" s="32" t="n">
        <v>66</v>
      </c>
      <c r="F140" s="32" t="n">
        <v>8</v>
      </c>
      <c r="G140" s="58" t="s">
        <v>50</v>
      </c>
      <c r="H140" s="58" t="s">
        <v>50</v>
      </c>
      <c r="I140" s="35" t="n">
        <v>8</v>
      </c>
      <c r="J140" s="37"/>
      <c r="K140" s="0"/>
      <c r="L140" s="36" t="n">
        <v>9</v>
      </c>
      <c r="M140" s="60" t="s">
        <v>54</v>
      </c>
      <c r="N140" s="32" t="n">
        <f aca="false">N138</f>
        <v>18.6</v>
      </c>
      <c r="O140" s="32" t="n">
        <v>2</v>
      </c>
      <c r="P140" s="32" t="n">
        <f aca="false">P101</f>
        <v>66</v>
      </c>
      <c r="Q140" s="32" t="n">
        <v>8</v>
      </c>
      <c r="R140" s="58" t="n">
        <v>1277.91543163777</v>
      </c>
      <c r="S140" s="58" t="n">
        <v>1193.31543163777</v>
      </c>
      <c r="T140" s="35" t="n">
        <v>8</v>
      </c>
      <c r="U140" s="37"/>
      <c r="W140" s="36" t="n">
        <v>9</v>
      </c>
      <c r="X140" s="60" t="s">
        <v>50</v>
      </c>
      <c r="Y140" s="32" t="n">
        <f aca="false">Y138</f>
        <v>18.6</v>
      </c>
      <c r="Z140" s="32" t="n">
        <v>2</v>
      </c>
      <c r="AA140" s="32" t="n">
        <f aca="false">AA101</f>
        <v>66</v>
      </c>
      <c r="AB140" s="32" t="n">
        <v>8</v>
      </c>
      <c r="AC140" s="58" t="s">
        <v>50</v>
      </c>
      <c r="AD140" s="58" t="s">
        <v>51</v>
      </c>
      <c r="AE140" s="35" t="n">
        <v>8</v>
      </c>
      <c r="AF140" s="37"/>
    </row>
    <row r="141" s="41" customFormat="true" ht="13.5" hidden="false" customHeight="false" outlineLevel="0" collapsed="false">
      <c r="A141" s="43" t="n">
        <v>9</v>
      </c>
      <c r="B141" s="61" t="s">
        <v>52</v>
      </c>
      <c r="C141" s="52" t="n">
        <f aca="false">C137</f>
        <v>18.6</v>
      </c>
      <c r="D141" s="52" t="n">
        <v>1</v>
      </c>
      <c r="E141" s="52" t="n">
        <v>22</v>
      </c>
      <c r="F141" s="52" t="s">
        <v>89</v>
      </c>
      <c r="G141" s="59" t="n">
        <v>1221.88848532129</v>
      </c>
      <c r="H141" s="59" t="n">
        <v>1181.28848532129</v>
      </c>
      <c r="I141" s="49"/>
      <c r="J141" s="50"/>
      <c r="K141" s="0"/>
      <c r="L141" s="43" t="n">
        <v>9</v>
      </c>
      <c r="M141" s="61" t="s">
        <v>50</v>
      </c>
      <c r="N141" s="52" t="n">
        <f aca="false">N140</f>
        <v>18.6</v>
      </c>
      <c r="O141" s="52" t="n">
        <v>1</v>
      </c>
      <c r="P141" s="52" t="n">
        <f aca="false">P105</f>
        <v>22</v>
      </c>
      <c r="Q141" s="52" t="s">
        <v>89</v>
      </c>
      <c r="R141" s="59" t="s">
        <v>51</v>
      </c>
      <c r="S141" s="59" t="s">
        <v>51</v>
      </c>
      <c r="T141" s="49"/>
      <c r="U141" s="50"/>
      <c r="W141" s="43" t="n">
        <v>9</v>
      </c>
      <c r="X141" s="61" t="s">
        <v>49</v>
      </c>
      <c r="Y141" s="52" t="n">
        <f aca="false">Y140</f>
        <v>18.6</v>
      </c>
      <c r="Z141" s="52" t="n">
        <v>1</v>
      </c>
      <c r="AA141" s="52" t="n">
        <f aca="false">AA105</f>
        <v>22</v>
      </c>
      <c r="AB141" s="52" t="s">
        <v>89</v>
      </c>
      <c r="AC141" s="59" t="n">
        <v>1221.88848532129</v>
      </c>
      <c r="AD141" s="59" t="n">
        <v>1181.28848532129</v>
      </c>
      <c r="AE141" s="49"/>
      <c r="AF141" s="50"/>
    </row>
    <row r="142" customFormat="false" ht="12.75" hidden="false" customHeight="false" outlineLevel="0" collapsed="false">
      <c r="F142" s="0" t="n">
        <f aca="false">SUM(F111:F141)</f>
        <v>72</v>
      </c>
      <c r="G142" s="38"/>
      <c r="I142" s="0" t="n">
        <f aca="false">SUM(I111:I141)</f>
        <v>32</v>
      </c>
      <c r="J142" s="0" t="n">
        <f aca="false">SUM(J111:J141)</f>
        <v>40</v>
      </c>
      <c r="Q142" s="0" t="n">
        <f aca="false">SUM(Q111:Q141)</f>
        <v>72</v>
      </c>
      <c r="R142" s="38"/>
      <c r="T142" s="0" t="n">
        <f aca="false">SUM(T111:T141)</f>
        <v>32</v>
      </c>
      <c r="U142" s="0" t="n">
        <f aca="false">SUM(U111:U141)</f>
        <v>40</v>
      </c>
      <c r="AB142" s="0" t="n">
        <f aca="false">SUM(AB111:AB141)</f>
        <v>72</v>
      </c>
      <c r="AC142" s="38"/>
      <c r="AE142" s="0" t="n">
        <f aca="false">SUM(AE111:AE141)</f>
        <v>32</v>
      </c>
      <c r="AF142" s="0" t="n">
        <f aca="false">SUM(AF111:AF141)</f>
        <v>40</v>
      </c>
      <c r="AH142" s="41"/>
    </row>
    <row r="143" customFormat="false" ht="12.75" hidden="false" customHeight="false" outlineLevel="0" collapsed="false">
      <c r="W143" s="41"/>
      <c r="AH143" s="41"/>
    </row>
    <row r="144" customFormat="false" ht="12.75" hidden="false" customHeight="false" outlineLevel="0" collapsed="false">
      <c r="F144" s="0" t="s">
        <v>98</v>
      </c>
      <c r="H144" s="0" t="n">
        <f aca="false">I34+T34+AE34+I70+T70+AE70+I106+T106+AE106+I142+T142+AE142</f>
        <v>496</v>
      </c>
      <c r="L144" s="0" t="s">
        <v>99</v>
      </c>
      <c r="W144" s="41"/>
      <c r="AH144" s="41"/>
    </row>
    <row r="145" customFormat="false" ht="12.75" hidden="false" customHeight="false" outlineLevel="0" collapsed="false">
      <c r="F145" s="0" t="s">
        <v>100</v>
      </c>
      <c r="H145" s="0" t="n">
        <f aca="false">J34+U34+AF34+J70+U70+AF70+J106+U106+AF106+J142+U142+AF142</f>
        <v>360</v>
      </c>
      <c r="W145" s="41"/>
      <c r="AH145" s="41"/>
    </row>
    <row r="146" customFormat="false" ht="12.75" hidden="false" customHeight="false" outlineLevel="0" collapsed="false">
      <c r="W146" s="41"/>
      <c r="AH146" s="41"/>
    </row>
    <row r="147" customFormat="false" ht="12.75" hidden="false" customHeight="false" outlineLevel="0" collapsed="false">
      <c r="W147" s="41"/>
      <c r="AH147" s="41"/>
    </row>
    <row r="148" customFormat="false" ht="12.75" hidden="false" customHeight="false" outlineLevel="0" collapsed="false">
      <c r="W148" s="41"/>
      <c r="AH148" s="41"/>
    </row>
    <row r="149" customFormat="false" ht="12.75" hidden="false" customHeight="false" outlineLevel="0" collapsed="false">
      <c r="W149" s="41"/>
      <c r="AH149" s="4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1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3:13:57Z</dcterms:created>
  <dc:creator>Authorized User</dc:creator>
  <dc:description/>
  <dc:language>en-US</dc:language>
  <cp:lastModifiedBy>cindro</cp:lastModifiedBy>
  <cp:lastPrinted>2004-02-27T14:03:40Z</cp:lastPrinted>
  <dcterms:modified xsi:type="dcterms:W3CDTF">2004-03-25T08:27:51Z</dcterms:modified>
  <cp:revision>0</cp:revision>
  <dc:subject/>
  <dc:title/>
</cp:coreProperties>
</file>