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4">
  <si>
    <t xml:space="preserve">B-tapes to order</t>
  </si>
  <si>
    <t xml:space="preserve">Price/pc</t>
  </si>
  <si>
    <t xml:space="preserve">Total</t>
  </si>
  <si>
    <t xml:space="preserve">Bin no.</t>
  </si>
  <si>
    <t xml:space="preserve">Length</t>
  </si>
  <si>
    <t xml:space="preserve">No. of tapes</t>
  </si>
  <si>
    <t xml:space="preserve">Total length</t>
  </si>
  <si>
    <t xml:space="preserve">CHF</t>
  </si>
  <si>
    <t xml:space="preserve">Tot. B-tapes</t>
  </si>
  <si>
    <t xml:space="preserve"> </t>
  </si>
  <si>
    <t xml:space="preserve">Delivery batch</t>
  </si>
  <si>
    <t xml:space="preserve">Batch 1</t>
  </si>
  <si>
    <t xml:space="preserve">Batch 2</t>
  </si>
  <si>
    <t xml:space="preserve">Batch 3</t>
  </si>
  <si>
    <t xml:space="preserve">Batch 4</t>
  </si>
  <si>
    <t xml:space="preserve">Batch 5</t>
  </si>
  <si>
    <t xml:space="preserve">Batch 6</t>
  </si>
  <si>
    <t xml:space="preserve">After order  </t>
  </si>
  <si>
    <t xml:space="preserve">6 weeks</t>
  </si>
  <si>
    <t xml:space="preserve">+ 2 weeks</t>
  </si>
  <si>
    <t xml:space="preserve">+ 4 weeks</t>
  </si>
  <si>
    <t xml:space="preserve">Shipping date</t>
  </si>
  <si>
    <t xml:space="preserve">tapes</t>
  </si>
  <si>
    <t xml:space="preserve">Total in bat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dd\-mmm\-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0"/>
    </font>
    <font>
      <sz val="10"/>
      <color rgb="FF000000"/>
      <name val="Arial"/>
      <family val="2"/>
    </font>
    <font>
      <b val="true"/>
      <i val="true"/>
      <sz val="9"/>
      <color rgb="FF00000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10"/>
      <color rgb="FF000000"/>
      <name val="Arial"/>
      <family val="0"/>
    </font>
    <font>
      <i val="true"/>
      <sz val="10"/>
      <name val="Arial"/>
      <family val="2"/>
    </font>
    <font>
      <b val="true"/>
      <i val="true"/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arrel_Harness_Lengths_v5_or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LH"/>
      <sheetName val="3RH"/>
      <sheetName val="4LH"/>
      <sheetName val="4RH"/>
      <sheetName val="5LH"/>
      <sheetName val="5RH"/>
      <sheetName val="6LH"/>
      <sheetName val="Fibrelengths"/>
      <sheetName val="6RH"/>
      <sheetName val="Positions"/>
      <sheetName val="Spares"/>
      <sheetName val="top_levelBOM_s"/>
      <sheetName val="Tapelengths"/>
      <sheetName val="Tapebins"/>
      <sheetName val="VersionHistory"/>
      <sheetName val="look_up"/>
      <sheetName val="Tapelengths_for_order"/>
      <sheetName val="Order"/>
    </sheetNames>
    <sheetDataSet>
      <sheetData sheetId="0">
        <row r="8">
          <cell r="C8">
            <v>1909</v>
          </cell>
        </row>
        <row r="8">
          <cell r="G8">
            <v>1345</v>
          </cell>
        </row>
      </sheetData>
      <sheetData sheetId="1">
        <row r="8">
          <cell r="B8">
            <v>2085</v>
          </cell>
        </row>
        <row r="8">
          <cell r="E8">
            <v>1661</v>
          </cell>
        </row>
      </sheetData>
      <sheetData sheetId="2">
        <row r="8">
          <cell r="C8">
            <v>1840</v>
          </cell>
          <cell r="D8">
            <v>1698</v>
          </cell>
        </row>
        <row r="8">
          <cell r="G8">
            <v>1276</v>
          </cell>
        </row>
        <row r="44">
          <cell r="F44">
            <v>1085</v>
          </cell>
        </row>
      </sheetData>
      <sheetData sheetId="3">
        <row r="8">
          <cell r="B8">
            <v>2016</v>
          </cell>
        </row>
        <row r="8">
          <cell r="G8">
            <v>1307</v>
          </cell>
        </row>
        <row r="44">
          <cell r="C44">
            <v>1546</v>
          </cell>
        </row>
        <row r="44">
          <cell r="G44">
            <v>979</v>
          </cell>
        </row>
      </sheetData>
      <sheetData sheetId="4">
        <row r="8">
          <cell r="C8">
            <v>1769</v>
          </cell>
          <cell r="D8">
            <v>1627</v>
          </cell>
          <cell r="E8">
            <v>1488</v>
          </cell>
        </row>
        <row r="17">
          <cell r="B17">
            <v>1582</v>
          </cell>
          <cell r="C17">
            <v>1441</v>
          </cell>
        </row>
        <row r="17">
          <cell r="F17">
            <v>1014</v>
          </cell>
        </row>
      </sheetData>
      <sheetData sheetId="5">
        <row r="8">
          <cell r="B8">
            <v>1945</v>
          </cell>
        </row>
        <row r="8">
          <cell r="G8">
            <v>1236</v>
          </cell>
        </row>
        <row r="17">
          <cell r="E17">
            <v>1193</v>
          </cell>
        </row>
        <row r="17">
          <cell r="G17">
            <v>908</v>
          </cell>
        </row>
      </sheetData>
      <sheetData sheetId="6">
        <row r="17">
          <cell r="C17">
            <v>1393</v>
          </cell>
        </row>
      </sheetData>
      <sheetData sheetId="7"/>
      <sheetData sheetId="8">
        <row r="8">
          <cell r="E8">
            <v>1145</v>
          </cell>
        </row>
        <row r="8">
          <cell r="G8">
            <v>860</v>
          </cell>
        </row>
      </sheetData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:I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14"/>
    <col collapsed="false" customWidth="true" hidden="false" outlineLevel="0" max="8" min="3" style="0" width="10.71"/>
    <col collapsed="false" customWidth="true" hidden="false" outlineLevel="0" max="9" min="9" style="0" width="9.99"/>
    <col collapsed="false" customWidth="true" hidden="false" outlineLevel="0" max="10" min="10" style="0" width="10.13"/>
    <col collapsed="false" customWidth="true" hidden="false" outlineLevel="0" max="11" min="11" style="0" width="9.99"/>
  </cols>
  <sheetData>
    <row r="1" customFormat="false" ht="13.5" hidden="false" customHeight="false" outlineLevel="0" collapsed="false">
      <c r="B1" s="1"/>
      <c r="C1" s="1"/>
      <c r="F1" s="1"/>
      <c r="G1" s="1"/>
      <c r="H1" s="1"/>
      <c r="I1" s="1"/>
      <c r="J1" s="1"/>
      <c r="K1" s="1"/>
      <c r="L1" s="2"/>
      <c r="M1" s="1"/>
      <c r="N1" s="1"/>
    </row>
    <row r="2" customFormat="false" ht="13.5" hidden="false" customHeight="false" outlineLevel="0" collapsed="false">
      <c r="C2" s="3" t="s">
        <v>0</v>
      </c>
      <c r="D2" s="3"/>
      <c r="E2" s="3"/>
      <c r="F2" s="3"/>
      <c r="H2" s="4" t="s">
        <v>1</v>
      </c>
      <c r="I2" s="5" t="s">
        <v>2</v>
      </c>
      <c r="K2" s="6"/>
      <c r="L2" s="6"/>
    </row>
    <row r="3" customFormat="false" ht="13.5" hidden="false" customHeight="false" outlineLevel="0" collapsed="false">
      <c r="C3" s="7" t="s">
        <v>3</v>
      </c>
      <c r="D3" s="8" t="s">
        <v>4</v>
      </c>
      <c r="E3" s="8" t="s">
        <v>5</v>
      </c>
      <c r="F3" s="9" t="s">
        <v>6</v>
      </c>
      <c r="H3" s="10" t="s">
        <v>7</v>
      </c>
      <c r="I3" s="11" t="s">
        <v>7</v>
      </c>
    </row>
    <row r="4" customFormat="false" ht="12.75" hidden="false" customHeight="false" outlineLevel="0" collapsed="false">
      <c r="C4" s="12" t="n">
        <v>1</v>
      </c>
      <c r="D4" s="13" t="n">
        <f aca="false">[1]6RH!G$8</f>
        <v>860</v>
      </c>
      <c r="E4" s="13" t="n">
        <v>140</v>
      </c>
      <c r="F4" s="14" t="n">
        <f aca="false">D4*E4</f>
        <v>120400</v>
      </c>
      <c r="H4" s="15" t="n">
        <f aca="false">15+D4*30/1000</f>
        <v>40.8</v>
      </c>
      <c r="I4" s="16" t="n">
        <f aca="false">H4*E4</f>
        <v>5712</v>
      </c>
    </row>
    <row r="5" customFormat="false" ht="12.75" hidden="false" customHeight="false" outlineLevel="0" collapsed="false">
      <c r="C5" s="12" t="n">
        <v>2</v>
      </c>
      <c r="D5" s="13" t="n">
        <f aca="false">[1]5RH!G$17</f>
        <v>908</v>
      </c>
      <c r="E5" s="13" t="n">
        <v>60</v>
      </c>
      <c r="F5" s="14" t="n">
        <f aca="false">D5*E5</f>
        <v>54480</v>
      </c>
      <c r="H5" s="15" t="n">
        <f aca="false">15+D5*30/1000</f>
        <v>42.24</v>
      </c>
      <c r="I5" s="16" t="n">
        <f aca="false">H5*E5</f>
        <v>2534.4</v>
      </c>
    </row>
    <row r="6" customFormat="false" ht="12.75" hidden="false" customHeight="false" outlineLevel="0" collapsed="false">
      <c r="C6" s="12" t="n">
        <v>3</v>
      </c>
      <c r="D6" s="13" t="n">
        <f aca="false">[1]4RH!G$44</f>
        <v>979</v>
      </c>
      <c r="E6" s="13" t="n">
        <v>90</v>
      </c>
      <c r="F6" s="14" t="n">
        <f aca="false">D6*E6</f>
        <v>88110</v>
      </c>
      <c r="H6" s="15" t="n">
        <f aca="false">15+D6*30/1000</f>
        <v>44.37</v>
      </c>
      <c r="I6" s="16" t="n">
        <f aca="false">H6*E6</f>
        <v>3993.3</v>
      </c>
    </row>
    <row r="7" customFormat="false" ht="12.75" hidden="false" customHeight="false" outlineLevel="0" collapsed="false">
      <c r="C7" s="12" t="n">
        <v>4</v>
      </c>
      <c r="D7" s="13" t="n">
        <f aca="false">[1]5LH!F$17</f>
        <v>1014</v>
      </c>
      <c r="E7" s="13" t="n">
        <v>100</v>
      </c>
      <c r="F7" s="14" t="n">
        <f aca="false">D7*E7</f>
        <v>101400</v>
      </c>
      <c r="H7" s="15" t="n">
        <f aca="false">15+D7*30/1000</f>
        <v>45.42</v>
      </c>
      <c r="I7" s="16" t="n">
        <f aca="false">H7*E7</f>
        <v>4542</v>
      </c>
    </row>
    <row r="8" customFormat="false" ht="12.75" hidden="false" customHeight="false" outlineLevel="0" collapsed="false">
      <c r="C8" s="12" t="n">
        <v>5</v>
      </c>
      <c r="D8" s="13" t="n">
        <f aca="false">[1]4LH!F$44</f>
        <v>1085</v>
      </c>
      <c r="E8" s="13" t="n">
        <v>40</v>
      </c>
      <c r="F8" s="14" t="n">
        <f aca="false">D8*E8</f>
        <v>43400</v>
      </c>
      <c r="H8" s="15" t="n">
        <f aca="false">15+D8*30/1000</f>
        <v>47.55</v>
      </c>
      <c r="I8" s="16" t="n">
        <f aca="false">H8*E8</f>
        <v>1902</v>
      </c>
    </row>
    <row r="9" customFormat="false" ht="12.75" hidden="false" customHeight="false" outlineLevel="0" collapsed="false">
      <c r="C9" s="12" t="n">
        <v>6</v>
      </c>
      <c r="D9" s="13" t="n">
        <f aca="false">[1]6RH!E$8</f>
        <v>1145</v>
      </c>
      <c r="E9" s="13" t="n">
        <v>150</v>
      </c>
      <c r="F9" s="14" t="n">
        <f aca="false">D9*E9</f>
        <v>171750</v>
      </c>
      <c r="H9" s="15" t="n">
        <f aca="false">15+D9*30/1000</f>
        <v>49.35</v>
      </c>
      <c r="I9" s="16" t="n">
        <f aca="false">H9*E9</f>
        <v>7402.5</v>
      </c>
    </row>
    <row r="10" customFormat="false" ht="12.75" hidden="false" customHeight="false" outlineLevel="0" collapsed="false">
      <c r="C10" s="12" t="n">
        <v>7</v>
      </c>
      <c r="D10" s="13" t="n">
        <f aca="false">[1]5RH!E$17</f>
        <v>1193</v>
      </c>
      <c r="E10" s="13" t="n">
        <v>60</v>
      </c>
      <c r="F10" s="14" t="n">
        <f aca="false">D10*E10</f>
        <v>71580</v>
      </c>
      <c r="H10" s="15" t="n">
        <f aca="false">15+D10*30/1000</f>
        <v>50.79</v>
      </c>
      <c r="I10" s="16" t="n">
        <f aca="false">H10*E10</f>
        <v>3047.4</v>
      </c>
    </row>
    <row r="11" customFormat="false" ht="12.75" hidden="false" customHeight="false" outlineLevel="0" collapsed="false">
      <c r="C11" s="12" t="n">
        <v>8</v>
      </c>
      <c r="D11" s="13" t="n">
        <f aca="false">[1]5RH!G$8</f>
        <v>1236</v>
      </c>
      <c r="E11" s="13" t="n">
        <v>70</v>
      </c>
      <c r="F11" s="14" t="n">
        <f aca="false">D11*E11</f>
        <v>86520</v>
      </c>
      <c r="H11" s="15" t="n">
        <f aca="false">15+D11*30/1000</f>
        <v>52.08</v>
      </c>
      <c r="I11" s="16" t="n">
        <f aca="false">H11*E11</f>
        <v>3645.6</v>
      </c>
    </row>
    <row r="12" customFormat="false" ht="12.75" hidden="false" customHeight="false" outlineLevel="0" collapsed="false">
      <c r="C12" s="12" t="n">
        <v>9</v>
      </c>
      <c r="D12" s="13" t="n">
        <f aca="false">[1]4LH!G$8</f>
        <v>1276</v>
      </c>
      <c r="E12" s="13" t="n">
        <v>120</v>
      </c>
      <c r="F12" s="14" t="n">
        <f aca="false">D12*E12</f>
        <v>153120</v>
      </c>
      <c r="H12" s="15" t="n">
        <f aca="false">15+D12*30/1000</f>
        <v>53.28</v>
      </c>
      <c r="I12" s="16" t="n">
        <f aca="false">H12*E12</f>
        <v>6393.6</v>
      </c>
    </row>
    <row r="13" customFormat="false" ht="12.75" hidden="false" customHeight="false" outlineLevel="0" collapsed="false">
      <c r="C13" s="12" t="n">
        <v>10</v>
      </c>
      <c r="D13" s="13" t="n">
        <f aca="false">[1]4RH!G$8</f>
        <v>1307</v>
      </c>
      <c r="E13" s="13" t="n">
        <v>140</v>
      </c>
      <c r="F13" s="14" t="n">
        <f aca="false">D13*E13</f>
        <v>182980</v>
      </c>
      <c r="H13" s="15" t="n">
        <f aca="false">15+D13*30/1000</f>
        <v>54.21</v>
      </c>
      <c r="I13" s="16" t="n">
        <f aca="false">H13*E13</f>
        <v>7589.4</v>
      </c>
    </row>
    <row r="14" customFormat="false" ht="12.75" hidden="false" customHeight="false" outlineLevel="0" collapsed="false">
      <c r="C14" s="12" t="n">
        <v>11</v>
      </c>
      <c r="D14" s="13" t="n">
        <f aca="false">[1]3LH!G8</f>
        <v>1345</v>
      </c>
      <c r="E14" s="13" t="n">
        <v>100</v>
      </c>
      <c r="F14" s="14" t="n">
        <f aca="false">D14*E14</f>
        <v>134500</v>
      </c>
      <c r="H14" s="15" t="n">
        <f aca="false">15+D14*30/1000</f>
        <v>55.35</v>
      </c>
      <c r="I14" s="16" t="n">
        <f aca="false">H14*E14</f>
        <v>5535</v>
      </c>
    </row>
    <row r="15" customFormat="false" ht="12.75" hidden="false" customHeight="false" outlineLevel="0" collapsed="false">
      <c r="C15" s="12" t="n">
        <v>12</v>
      </c>
      <c r="D15" s="13" t="n">
        <f aca="false">[1]6LH!C$17</f>
        <v>1393</v>
      </c>
      <c r="E15" s="13" t="n">
        <v>150</v>
      </c>
      <c r="F15" s="14" t="n">
        <f aca="false">D15*E15</f>
        <v>208950</v>
      </c>
      <c r="H15" s="15" t="n">
        <f aca="false">15+D15*30/1000</f>
        <v>56.79</v>
      </c>
      <c r="I15" s="16" t="n">
        <f aca="false">H15*E15</f>
        <v>8518.5</v>
      </c>
    </row>
    <row r="16" customFormat="false" ht="12.75" hidden="false" customHeight="false" outlineLevel="0" collapsed="false">
      <c r="C16" s="12" t="n">
        <v>13</v>
      </c>
      <c r="D16" s="13" t="n">
        <f aca="false">[1]5LH!C$17</f>
        <v>1441</v>
      </c>
      <c r="E16" s="13" t="n">
        <v>150</v>
      </c>
      <c r="F16" s="14" t="n">
        <f aca="false">D16*E16</f>
        <v>216150</v>
      </c>
      <c r="H16" s="15" t="n">
        <f aca="false">15+D16*30/1000</f>
        <v>58.23</v>
      </c>
      <c r="I16" s="16" t="n">
        <f aca="false">H16*E16</f>
        <v>8734.5</v>
      </c>
    </row>
    <row r="17" customFormat="false" ht="12.75" hidden="false" customHeight="false" outlineLevel="0" collapsed="false">
      <c r="C17" s="12" t="n">
        <v>14</v>
      </c>
      <c r="D17" s="13" t="n">
        <f aca="false">[1]5LH!E$8</f>
        <v>1488</v>
      </c>
      <c r="E17" s="13" t="n">
        <v>140</v>
      </c>
      <c r="F17" s="14" t="n">
        <f aca="false">D17*E17</f>
        <v>208320</v>
      </c>
      <c r="H17" s="15" t="n">
        <f aca="false">15+D17*30/1000</f>
        <v>59.64</v>
      </c>
      <c r="I17" s="16" t="n">
        <f aca="false">H17*E17</f>
        <v>8349.6</v>
      </c>
    </row>
    <row r="18" customFormat="false" ht="12.75" hidden="false" customHeight="false" outlineLevel="0" collapsed="false">
      <c r="C18" s="12" t="n">
        <v>15</v>
      </c>
      <c r="D18" s="13" t="n">
        <f aca="false">[1]4RH!C$44</f>
        <v>1546</v>
      </c>
      <c r="E18" s="13" t="n">
        <v>160</v>
      </c>
      <c r="F18" s="14" t="n">
        <f aca="false">D18*E18</f>
        <v>247360</v>
      </c>
      <c r="H18" s="15" t="n">
        <f aca="false">15+D18*30/1000</f>
        <v>61.38</v>
      </c>
      <c r="I18" s="16" t="n">
        <f aca="false">H18*E18</f>
        <v>9820.8</v>
      </c>
    </row>
    <row r="19" customFormat="false" ht="12.75" hidden="false" customHeight="false" outlineLevel="0" collapsed="false">
      <c r="C19" s="12" t="n">
        <v>16</v>
      </c>
      <c r="D19" s="13" t="n">
        <f aca="false">[1]5LH!B$17</f>
        <v>1582</v>
      </c>
      <c r="E19" s="13" t="n">
        <v>140</v>
      </c>
      <c r="F19" s="14" t="n">
        <f aca="false">D19*E19</f>
        <v>221480</v>
      </c>
      <c r="H19" s="15" t="n">
        <f aca="false">15+D19*30/1000</f>
        <v>62.46</v>
      </c>
      <c r="I19" s="16" t="n">
        <f aca="false">H19*E19</f>
        <v>8744.4</v>
      </c>
    </row>
    <row r="20" customFormat="false" ht="12.75" hidden="false" customHeight="false" outlineLevel="0" collapsed="false">
      <c r="C20" s="12" t="n">
        <v>17</v>
      </c>
      <c r="D20" s="13" t="n">
        <f aca="false">[1]5LH!D$8</f>
        <v>1627</v>
      </c>
      <c r="E20" s="13" t="n">
        <v>100</v>
      </c>
      <c r="F20" s="14" t="n">
        <f aca="false">D20*E20</f>
        <v>162700</v>
      </c>
      <c r="H20" s="15" t="n">
        <f aca="false">15+D20*30/1000</f>
        <v>63.81</v>
      </c>
      <c r="I20" s="16" t="n">
        <f aca="false">H20*E20</f>
        <v>6381</v>
      </c>
    </row>
    <row r="21" customFormat="false" ht="12.75" hidden="false" customHeight="false" outlineLevel="0" collapsed="false">
      <c r="C21" s="12" t="n">
        <v>18</v>
      </c>
      <c r="D21" s="13" t="n">
        <f aca="false">[1]3RH!E8</f>
        <v>1661</v>
      </c>
      <c r="E21" s="13" t="n">
        <v>90</v>
      </c>
      <c r="F21" s="14" t="n">
        <f aca="false">D21*E21</f>
        <v>149490</v>
      </c>
      <c r="H21" s="15" t="n">
        <f aca="false">15+D21*30/1000</f>
        <v>64.83</v>
      </c>
      <c r="I21" s="16" t="n">
        <f aca="false">H21*E21</f>
        <v>5834.7</v>
      </c>
    </row>
    <row r="22" customFormat="false" ht="12.75" hidden="false" customHeight="false" outlineLevel="0" collapsed="false">
      <c r="C22" s="12" t="n">
        <v>19</v>
      </c>
      <c r="D22" s="13" t="n">
        <f aca="false">[1]4LH!D$8</f>
        <v>1698</v>
      </c>
      <c r="E22" s="13" t="n">
        <v>80</v>
      </c>
      <c r="F22" s="14" t="n">
        <f aca="false">D22*E22</f>
        <v>135840</v>
      </c>
      <c r="H22" s="15" t="n">
        <f aca="false">15+D22*30/1000</f>
        <v>65.94</v>
      </c>
      <c r="I22" s="16" t="n">
        <f aca="false">H22*E22</f>
        <v>5275.2</v>
      </c>
    </row>
    <row r="23" customFormat="false" ht="12.75" hidden="false" customHeight="false" outlineLevel="0" collapsed="false">
      <c r="C23" s="12" t="n">
        <v>20</v>
      </c>
      <c r="D23" s="13" t="n">
        <f aca="false">[1]5LH!C$8</f>
        <v>1769</v>
      </c>
      <c r="E23" s="13" t="n">
        <v>110</v>
      </c>
      <c r="F23" s="14" t="n">
        <f aca="false">D23*E23</f>
        <v>194590</v>
      </c>
      <c r="H23" s="15" t="n">
        <f aca="false">15+D23*30/1000</f>
        <v>68.07</v>
      </c>
      <c r="I23" s="16" t="n">
        <f aca="false">H23*E23</f>
        <v>7487.7</v>
      </c>
    </row>
    <row r="24" customFormat="false" ht="12.75" hidden="false" customHeight="false" outlineLevel="0" collapsed="false">
      <c r="C24" s="12" t="n">
        <v>21</v>
      </c>
      <c r="D24" s="13" t="n">
        <f aca="false">[1]4LH!C$8</f>
        <v>1840</v>
      </c>
      <c r="E24" s="13" t="n">
        <v>110</v>
      </c>
      <c r="F24" s="14" t="n">
        <f aca="false">D24*E24</f>
        <v>202400</v>
      </c>
      <c r="H24" s="15" t="n">
        <f aca="false">15+D24*30/1000</f>
        <v>70.2</v>
      </c>
      <c r="I24" s="16" t="n">
        <f aca="false">H24*E24</f>
        <v>7722</v>
      </c>
    </row>
    <row r="25" customFormat="false" ht="12.75" hidden="false" customHeight="false" outlineLevel="0" collapsed="false">
      <c r="C25" s="12" t="n">
        <v>22</v>
      </c>
      <c r="D25" s="13" t="n">
        <f aca="false">[1]3LH!C8</f>
        <v>1909</v>
      </c>
      <c r="E25" s="13" t="n">
        <v>80</v>
      </c>
      <c r="F25" s="14" t="n">
        <f aca="false">D25*E25</f>
        <v>152720</v>
      </c>
      <c r="H25" s="15" t="n">
        <f aca="false">15+D25*30/1000</f>
        <v>72.27</v>
      </c>
      <c r="I25" s="16" t="n">
        <f aca="false">H25*E25</f>
        <v>5781.6</v>
      </c>
    </row>
    <row r="26" customFormat="false" ht="12.75" hidden="false" customHeight="false" outlineLevel="0" collapsed="false">
      <c r="C26" s="12" t="n">
        <v>23</v>
      </c>
      <c r="D26" s="13" t="n">
        <f aca="false">[1]5RH!B$8</f>
        <v>1945</v>
      </c>
      <c r="E26" s="13" t="n">
        <v>100</v>
      </c>
      <c r="F26" s="14" t="n">
        <f aca="false">D26*E26</f>
        <v>194500</v>
      </c>
      <c r="H26" s="15" t="n">
        <f aca="false">15+D26*30/1000</f>
        <v>73.35</v>
      </c>
      <c r="I26" s="16" t="n">
        <f aca="false">H26*E26</f>
        <v>7335</v>
      </c>
    </row>
    <row r="27" customFormat="false" ht="12.75" hidden="false" customHeight="false" outlineLevel="0" collapsed="false">
      <c r="C27" s="12" t="n">
        <v>24</v>
      </c>
      <c r="D27" s="13" t="n">
        <f aca="false">[1]4RH!B$8</f>
        <v>2016</v>
      </c>
      <c r="E27" s="13" t="n">
        <v>80</v>
      </c>
      <c r="F27" s="14" t="n">
        <f aca="false">D27*E27</f>
        <v>161280</v>
      </c>
      <c r="H27" s="15" t="n">
        <f aca="false">15+D27*30/1000</f>
        <v>75.48</v>
      </c>
      <c r="I27" s="16" t="n">
        <f aca="false">H27*E27</f>
        <v>6038.4</v>
      </c>
    </row>
    <row r="28" customFormat="false" ht="13.5" hidden="false" customHeight="false" outlineLevel="0" collapsed="false">
      <c r="C28" s="17" t="n">
        <v>25</v>
      </c>
      <c r="D28" s="18" t="n">
        <f aca="false">[1]3RH!B8</f>
        <v>2085</v>
      </c>
      <c r="E28" s="18" t="n">
        <v>80</v>
      </c>
      <c r="F28" s="19" t="n">
        <f aca="false">D28*E28</f>
        <v>166800</v>
      </c>
      <c r="H28" s="15" t="n">
        <f aca="false">15+D28*30/1000</f>
        <v>77.55</v>
      </c>
      <c r="I28" s="16" t="n">
        <f aca="false">H28*E28</f>
        <v>6204</v>
      </c>
    </row>
    <row r="29" customFormat="false" ht="13.5" hidden="false" customHeight="false" outlineLevel="0" collapsed="false">
      <c r="C29" s="3" t="s">
        <v>2</v>
      </c>
      <c r="D29" s="3"/>
      <c r="E29" s="20" t="n">
        <f aca="false">SUM(E4:E28)</f>
        <v>2640</v>
      </c>
      <c r="F29" s="20" t="n">
        <f aca="false">SUM(F4:F28)</f>
        <v>3830820</v>
      </c>
      <c r="G29" s="21"/>
      <c r="H29" s="20" t="s">
        <v>8</v>
      </c>
      <c r="I29" s="22" t="n">
        <f aca="false">SUM(I4:I28)</f>
        <v>154524.6</v>
      </c>
    </row>
    <row r="30" customFormat="false" ht="12.75" hidden="false" customHeight="false" outlineLevel="0" collapsed="false">
      <c r="L30" s="23"/>
      <c r="M30" s="23"/>
      <c r="N30" s="23"/>
    </row>
    <row r="31" customFormat="false" ht="12.75" hidden="false" customHeight="false" outlineLevel="0" collapsed="false">
      <c r="G31" s="23" t="s">
        <v>9</v>
      </c>
      <c r="H31" s="23"/>
      <c r="I31" s="23"/>
      <c r="J31" s="23"/>
      <c r="K31" s="23"/>
      <c r="L31" s="23"/>
      <c r="M31" s="23"/>
      <c r="N31" s="23"/>
    </row>
    <row r="32" customFormat="false" ht="13.5" hidden="false" customHeight="false" outlineLevel="0" collapsed="false">
      <c r="D32" s="23"/>
      <c r="E32" s="23"/>
      <c r="F32" s="23"/>
      <c r="G32" s="23"/>
      <c r="H32" s="23"/>
      <c r="L32" s="23"/>
      <c r="M32" s="23"/>
      <c r="N32" s="23"/>
    </row>
    <row r="33" customFormat="false" ht="13.5" hidden="false" customHeight="false" outlineLevel="0" collapsed="false">
      <c r="B33" s="24" t="s">
        <v>10</v>
      </c>
      <c r="C33" s="20" t="s">
        <v>11</v>
      </c>
      <c r="D33" s="20" t="s">
        <v>12</v>
      </c>
      <c r="E33" s="20" t="s">
        <v>13</v>
      </c>
      <c r="F33" s="20" t="s">
        <v>14</v>
      </c>
      <c r="G33" s="20" t="s">
        <v>15</v>
      </c>
      <c r="H33" s="20" t="s">
        <v>16</v>
      </c>
      <c r="L33" s="23"/>
      <c r="M33" s="23"/>
      <c r="N33" s="23"/>
    </row>
    <row r="34" customFormat="false" ht="13.5" hidden="false" customHeight="false" outlineLevel="0" collapsed="false">
      <c r="B34" s="24" t="s">
        <v>17</v>
      </c>
      <c r="C34" s="25" t="s">
        <v>18</v>
      </c>
      <c r="D34" s="25" t="s">
        <v>19</v>
      </c>
      <c r="E34" s="25" t="s">
        <v>20</v>
      </c>
      <c r="F34" s="25" t="s">
        <v>20</v>
      </c>
      <c r="G34" s="25" t="s">
        <v>20</v>
      </c>
      <c r="H34" s="25" t="s">
        <v>20</v>
      </c>
      <c r="L34" s="23"/>
      <c r="M34" s="23"/>
      <c r="N34" s="23"/>
    </row>
    <row r="35" customFormat="false" ht="13.5" hidden="false" customHeight="false" outlineLevel="0" collapsed="false">
      <c r="B35" s="24" t="s">
        <v>21</v>
      </c>
      <c r="C35" s="26" t="n">
        <v>37592</v>
      </c>
      <c r="D35" s="26" t="n">
        <v>37606</v>
      </c>
      <c r="E35" s="26" t="n">
        <v>37648</v>
      </c>
      <c r="F35" s="26" t="n">
        <v>37676</v>
      </c>
      <c r="G35" s="26" t="n">
        <v>37704</v>
      </c>
      <c r="H35" s="26" t="n">
        <v>37732</v>
      </c>
      <c r="L35" s="23"/>
      <c r="M35" s="23"/>
      <c r="N35" s="23"/>
    </row>
    <row r="36" customFormat="false" ht="13.5" hidden="false" customHeight="false" outlineLevel="0" collapsed="false">
      <c r="B36" s="24" t="s">
        <v>3</v>
      </c>
      <c r="C36" s="27" t="s">
        <v>22</v>
      </c>
      <c r="D36" s="28" t="s">
        <v>22</v>
      </c>
      <c r="E36" s="28" t="s">
        <v>22</v>
      </c>
      <c r="F36" s="28" t="s">
        <v>22</v>
      </c>
      <c r="G36" s="28" t="s">
        <v>22</v>
      </c>
      <c r="H36" s="29" t="s">
        <v>22</v>
      </c>
      <c r="L36" s="23"/>
      <c r="M36" s="23"/>
      <c r="N36" s="23"/>
    </row>
    <row r="37" customFormat="false" ht="12.75" hidden="false" customHeight="false" outlineLevel="0" collapsed="false">
      <c r="B37" s="30" t="n">
        <v>1</v>
      </c>
      <c r="C37" s="31"/>
      <c r="D37" s="32"/>
      <c r="E37" s="32" t="n">
        <v>140</v>
      </c>
      <c r="F37" s="32"/>
      <c r="G37" s="32"/>
      <c r="H37" s="33"/>
      <c r="L37" s="23"/>
      <c r="M37" s="23"/>
      <c r="N37" s="23"/>
    </row>
    <row r="38" customFormat="false" ht="12.75" hidden="false" customHeight="false" outlineLevel="0" collapsed="false">
      <c r="B38" s="34" t="n">
        <v>2</v>
      </c>
      <c r="C38" s="35"/>
      <c r="D38" s="13"/>
      <c r="E38" s="13"/>
      <c r="F38" s="13" t="n">
        <v>30</v>
      </c>
      <c r="G38" s="13" t="n">
        <v>30</v>
      </c>
      <c r="H38" s="36"/>
    </row>
    <row r="39" customFormat="false" ht="12.75" hidden="false" customHeight="false" outlineLevel="0" collapsed="false">
      <c r="B39" s="34" t="n">
        <v>3</v>
      </c>
      <c r="C39" s="35"/>
      <c r="D39" s="13"/>
      <c r="E39" s="13" t="n">
        <v>70</v>
      </c>
      <c r="F39" s="13"/>
      <c r="G39" s="13"/>
      <c r="H39" s="36" t="n">
        <v>20</v>
      </c>
    </row>
    <row r="40" customFormat="false" ht="12.75" hidden="false" customHeight="false" outlineLevel="0" collapsed="false">
      <c r="B40" s="34" t="n">
        <v>4</v>
      </c>
      <c r="C40" s="35"/>
      <c r="D40" s="13"/>
      <c r="E40" s="13"/>
      <c r="F40" s="13" t="n">
        <v>100</v>
      </c>
      <c r="G40" s="13"/>
      <c r="H40" s="36"/>
    </row>
    <row r="41" customFormat="false" ht="12.75" hidden="false" customHeight="false" outlineLevel="0" collapsed="false">
      <c r="B41" s="34" t="n">
        <v>5</v>
      </c>
      <c r="C41" s="35"/>
      <c r="D41" s="13"/>
      <c r="E41" s="13"/>
      <c r="F41" s="13"/>
      <c r="G41" s="13" t="n">
        <v>30</v>
      </c>
      <c r="H41" s="36" t="n">
        <v>10</v>
      </c>
    </row>
    <row r="42" customFormat="false" ht="12.75" hidden="false" customHeight="false" outlineLevel="0" collapsed="false">
      <c r="B42" s="34" t="n">
        <v>6</v>
      </c>
      <c r="C42" s="35"/>
      <c r="D42" s="13"/>
      <c r="E42" s="13" t="n">
        <v>140</v>
      </c>
      <c r="F42" s="13"/>
      <c r="G42" s="13"/>
      <c r="H42" s="36" t="n">
        <v>10</v>
      </c>
    </row>
    <row r="43" customFormat="false" ht="12.75" hidden="false" customHeight="false" outlineLevel="0" collapsed="false">
      <c r="B43" s="34" t="n">
        <v>7</v>
      </c>
      <c r="C43" s="35"/>
      <c r="D43" s="13"/>
      <c r="E43" s="13"/>
      <c r="F43" s="13" t="n">
        <v>30</v>
      </c>
      <c r="G43" s="13" t="n">
        <v>30</v>
      </c>
      <c r="H43" s="36"/>
    </row>
    <row r="44" customFormat="false" ht="12.75" hidden="false" customHeight="false" outlineLevel="0" collapsed="false">
      <c r="B44" s="34" t="n">
        <v>8</v>
      </c>
      <c r="C44" s="35"/>
      <c r="D44" s="13"/>
      <c r="E44" s="13"/>
      <c r="F44" s="13"/>
      <c r="G44" s="13" t="n">
        <v>60</v>
      </c>
      <c r="H44" s="36" t="n">
        <v>10</v>
      </c>
    </row>
    <row r="45" customFormat="false" ht="12.75" hidden="false" customHeight="false" outlineLevel="0" collapsed="false">
      <c r="B45" s="34" t="n">
        <v>9</v>
      </c>
      <c r="C45" s="35"/>
      <c r="D45" s="13"/>
      <c r="E45" s="13" t="n">
        <v>70</v>
      </c>
      <c r="F45" s="13"/>
      <c r="G45" s="13"/>
      <c r="H45" s="36" t="n">
        <v>50</v>
      </c>
    </row>
    <row r="46" customFormat="false" ht="12.75" hidden="false" customHeight="false" outlineLevel="0" collapsed="false">
      <c r="B46" s="34" t="n">
        <v>10</v>
      </c>
      <c r="C46" s="35"/>
      <c r="D46" s="13"/>
      <c r="E46" s="13"/>
      <c r="F46" s="13" t="n">
        <v>100</v>
      </c>
      <c r="G46" s="13"/>
      <c r="H46" s="36" t="n">
        <v>40</v>
      </c>
    </row>
    <row r="47" customFormat="false" ht="12.75" hidden="false" customHeight="false" outlineLevel="0" collapsed="false">
      <c r="B47" s="34" t="n">
        <v>11</v>
      </c>
      <c r="C47" s="35" t="n">
        <v>40</v>
      </c>
      <c r="D47" s="13"/>
      <c r="E47" s="13"/>
      <c r="F47" s="13"/>
      <c r="G47" s="13" t="n">
        <v>60</v>
      </c>
      <c r="H47" s="36"/>
    </row>
    <row r="48" customFormat="false" ht="12.75" hidden="false" customHeight="false" outlineLevel="0" collapsed="false">
      <c r="B48" s="34" t="n">
        <v>12</v>
      </c>
      <c r="C48" s="35"/>
      <c r="D48" s="13" t="n">
        <v>40</v>
      </c>
      <c r="E48" s="13" t="n">
        <v>70</v>
      </c>
      <c r="F48" s="13"/>
      <c r="G48" s="13" t="n">
        <v>30</v>
      </c>
      <c r="H48" s="36" t="n">
        <v>10</v>
      </c>
    </row>
    <row r="49" customFormat="false" ht="12.75" hidden="false" customHeight="false" outlineLevel="0" collapsed="false">
      <c r="B49" s="34" t="n">
        <v>13</v>
      </c>
      <c r="C49" s="35"/>
      <c r="D49" s="13"/>
      <c r="E49" s="13"/>
      <c r="F49" s="13" t="n">
        <v>100</v>
      </c>
      <c r="G49" s="13"/>
      <c r="H49" s="36" t="n">
        <v>50</v>
      </c>
    </row>
    <row r="50" customFormat="false" ht="12.75" hidden="false" customHeight="false" outlineLevel="0" collapsed="false">
      <c r="B50" s="34" t="n">
        <v>14</v>
      </c>
      <c r="C50" s="35" t="n">
        <v>40</v>
      </c>
      <c r="D50" s="13"/>
      <c r="E50" s="13"/>
      <c r="F50" s="13"/>
      <c r="G50" s="13" t="n">
        <v>60</v>
      </c>
      <c r="H50" s="36" t="n">
        <v>40</v>
      </c>
    </row>
    <row r="51" customFormat="false" ht="12.75" hidden="false" customHeight="false" outlineLevel="0" collapsed="false">
      <c r="B51" s="34" t="n">
        <v>15</v>
      </c>
      <c r="C51" s="35"/>
      <c r="D51" s="13" t="n">
        <v>40</v>
      </c>
      <c r="E51" s="13" t="n">
        <v>70</v>
      </c>
      <c r="F51" s="13"/>
      <c r="G51" s="13" t="n">
        <v>30</v>
      </c>
      <c r="H51" s="36" t="n">
        <v>20</v>
      </c>
    </row>
    <row r="52" customFormat="false" ht="12.75" hidden="false" customHeight="false" outlineLevel="0" collapsed="false">
      <c r="B52" s="34" t="n">
        <v>16</v>
      </c>
      <c r="C52" s="35"/>
      <c r="D52" s="13"/>
      <c r="E52" s="13"/>
      <c r="F52" s="13" t="n">
        <v>100</v>
      </c>
      <c r="G52" s="13"/>
      <c r="H52" s="36" t="n">
        <v>40</v>
      </c>
    </row>
    <row r="53" customFormat="false" ht="12.75" hidden="false" customHeight="false" outlineLevel="0" collapsed="false">
      <c r="B53" s="34" t="n">
        <v>17</v>
      </c>
      <c r="C53" s="35"/>
      <c r="D53" s="13"/>
      <c r="E53" s="13"/>
      <c r="F53" s="13"/>
      <c r="G53" s="13" t="n">
        <v>60</v>
      </c>
      <c r="H53" s="36" t="n">
        <v>40</v>
      </c>
    </row>
    <row r="54" customFormat="false" ht="12.75" hidden="false" customHeight="false" outlineLevel="0" collapsed="false">
      <c r="B54" s="34" t="n">
        <v>18</v>
      </c>
      <c r="C54" s="35" t="n">
        <v>40</v>
      </c>
      <c r="D54" s="13" t="n">
        <v>40</v>
      </c>
      <c r="E54" s="13"/>
      <c r="F54" s="13"/>
      <c r="G54" s="13"/>
      <c r="H54" s="36" t="n">
        <v>10</v>
      </c>
    </row>
    <row r="55" customFormat="false" ht="12.75" hidden="false" customHeight="false" outlineLevel="0" collapsed="false">
      <c r="B55" s="34" t="n">
        <v>19</v>
      </c>
      <c r="C55" s="35"/>
      <c r="D55" s="13"/>
      <c r="E55" s="13"/>
      <c r="F55" s="13"/>
      <c r="G55" s="13" t="n">
        <v>30</v>
      </c>
      <c r="H55" s="36" t="n">
        <v>50</v>
      </c>
    </row>
    <row r="56" customFormat="false" ht="12.75" hidden="false" customHeight="false" outlineLevel="0" collapsed="false">
      <c r="B56" s="34" t="n">
        <v>20</v>
      </c>
      <c r="C56" s="35" t="n">
        <v>40</v>
      </c>
      <c r="D56" s="13"/>
      <c r="E56" s="13"/>
      <c r="F56" s="13"/>
      <c r="G56" s="13" t="n">
        <v>30</v>
      </c>
      <c r="H56" s="36" t="n">
        <v>40</v>
      </c>
    </row>
    <row r="57" customFormat="false" ht="12.75" hidden="false" customHeight="false" outlineLevel="0" collapsed="false">
      <c r="B57" s="34" t="n">
        <v>21</v>
      </c>
      <c r="C57" s="35"/>
      <c r="D57" s="13" t="n">
        <v>40</v>
      </c>
      <c r="E57" s="13"/>
      <c r="F57" s="13"/>
      <c r="G57" s="13" t="n">
        <v>30</v>
      </c>
      <c r="H57" s="36" t="n">
        <v>40</v>
      </c>
    </row>
    <row r="58" customFormat="false" ht="12.75" hidden="false" customHeight="false" outlineLevel="0" collapsed="false">
      <c r="B58" s="34" t="n">
        <v>22</v>
      </c>
      <c r="C58" s="35" t="n">
        <v>40</v>
      </c>
      <c r="D58" s="13"/>
      <c r="E58" s="13"/>
      <c r="F58" s="13"/>
      <c r="G58" s="13"/>
      <c r="H58" s="36" t="n">
        <v>40</v>
      </c>
    </row>
    <row r="59" customFormat="false" ht="12.75" hidden="false" customHeight="false" outlineLevel="0" collapsed="false">
      <c r="B59" s="34" t="n">
        <v>23</v>
      </c>
      <c r="C59" s="35"/>
      <c r="D59" s="13" t="n">
        <v>40</v>
      </c>
      <c r="E59" s="13"/>
      <c r="F59" s="13"/>
      <c r="G59" s="13" t="n">
        <v>60</v>
      </c>
      <c r="H59" s="36"/>
    </row>
    <row r="60" customFormat="false" ht="12.75" hidden="false" customHeight="false" outlineLevel="0" collapsed="false">
      <c r="B60" s="34" t="n">
        <v>24</v>
      </c>
      <c r="C60" s="35"/>
      <c r="D60" s="13"/>
      <c r="E60" s="13"/>
      <c r="F60" s="13"/>
      <c r="G60" s="13"/>
      <c r="H60" s="36" t="n">
        <v>80</v>
      </c>
    </row>
    <row r="61" customFormat="false" ht="13.5" hidden="false" customHeight="false" outlineLevel="0" collapsed="false">
      <c r="B61" s="37" t="n">
        <v>25</v>
      </c>
      <c r="C61" s="38" t="n">
        <v>40</v>
      </c>
      <c r="D61" s="39" t="n">
        <v>40</v>
      </c>
      <c r="E61" s="39"/>
      <c r="F61" s="39"/>
      <c r="G61" s="39"/>
      <c r="H61" s="40"/>
    </row>
    <row r="62" customFormat="false" ht="13.5" hidden="false" customHeight="false" outlineLevel="0" collapsed="false">
      <c r="B62" s="41" t="s">
        <v>23</v>
      </c>
      <c r="C62" s="42" t="n">
        <f aca="false">SUM(C37:C61)</f>
        <v>240</v>
      </c>
      <c r="D62" s="42" t="n">
        <f aca="false">SUM(D37:D61)</f>
        <v>240</v>
      </c>
      <c r="E62" s="42" t="n">
        <f aca="false">SUM(E37:E61)</f>
        <v>560</v>
      </c>
      <c r="F62" s="42" t="n">
        <f aca="false">SUM(F37:F61)</f>
        <v>460</v>
      </c>
      <c r="G62" s="42" t="n">
        <f aca="false">SUM(G37:G61)</f>
        <v>540</v>
      </c>
      <c r="H62" s="42" t="n">
        <f aca="false">SUM(H37:H61)</f>
        <v>600</v>
      </c>
    </row>
  </sheetData>
  <mergeCells count="2">
    <mergeCell ref="C2:F2"/>
    <mergeCell ref="C29: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09T14:17:49Z</dcterms:created>
  <dc:creator>marko</dc:creator>
  <dc:description/>
  <dc:language>en-US</dc:language>
  <cp:lastModifiedBy>marko</cp:lastModifiedBy>
  <dcterms:modified xsi:type="dcterms:W3CDTF">2002-11-10T14:55:53Z</dcterms:modified>
  <cp:revision>0</cp:revision>
  <dc:subject/>
  <dc:title/>
</cp:coreProperties>
</file>