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ispevki in davki na BOD</t>
  </si>
  <si>
    <t xml:space="preserve">NETO = BOD/1,6 (v povprečju) =</t>
  </si>
  <si>
    <t xml:space="preserve">% od BOD</t>
  </si>
  <si>
    <t xml:space="preserve">Prispevek zaposlenega</t>
  </si>
  <si>
    <t xml:space="preserve">BOD1 = BOD + 0,221×BOD = 1,221×BOD   To upošteva MŠZŠ kot strošek dela</t>
  </si>
  <si>
    <t xml:space="preserve">Prispevek organizacije</t>
  </si>
  <si>
    <t xml:space="preserve">BOD2 = BOD1 + 0,161×BOD = (1,221 + 0,161)×BOD = 1,382×BOD</t>
  </si>
  <si>
    <t xml:space="preserve">Davek na izplačane plače</t>
  </si>
  <si>
    <t xml:space="preserve">BOD do 130.000 SIT</t>
  </si>
  <si>
    <t xml:space="preserve">130.000 SIT - 400.000 SIT</t>
  </si>
  <si>
    <t xml:space="preserve">400.000 SIT - 750.000 SIT</t>
  </si>
  <si>
    <t xml:space="preserve">BBOD = BOD2 + 0,078×BOD = (1,382 + 0,078)×BOD = 1,460×BOD</t>
  </si>
  <si>
    <t xml:space="preserve">nad 750.000 SIT</t>
  </si>
  <si>
    <t xml:space="preserve">MŠZŠ prične z BOD1 kot strošek dela in ostalo šteje kot prispevke organizacije</t>
  </si>
  <si>
    <t xml:space="preserve">Prispevki organizacije po metodologiji MŠZŠ = 16,1% + 7,8% = 23,9% (v ceni ure je točno toliko)</t>
  </si>
  <si>
    <t xml:space="preserve">Povsod so vzeli kar srednji plačilni razred, čeprav je verjetno kar nekaj takih v zg.razredu</t>
  </si>
  <si>
    <t xml:space="preserve">Prispevki na NETO OD so potem (v povprečju):</t>
  </si>
  <si>
    <t xml:space="preserve">NETO = BOD/1,6 = BBOD/(1,46×1,6) = BBOD × 0,428 = 43% BBOD</t>
  </si>
  <si>
    <t xml:space="preserve">BBOD = 2,34 × NETO</t>
  </si>
  <si>
    <t xml:space="preserve">57% dobi država</t>
  </si>
  <si>
    <t xml:space="preserve">43% dobi zaposleni</t>
  </si>
  <si>
    <t xml:space="preserve">V primeru, da je BOD nad 750 kSIT je faktor 1,382 + 0,148 = 1,53</t>
  </si>
  <si>
    <t xml:space="preserve">BBOD = 2,45 × NETO</t>
  </si>
  <si>
    <t xml:space="preserve">NETO = BBOD/2,45 = 41% BBOD</t>
  </si>
  <si>
    <t xml:space="preserve">59% dobi država</t>
  </si>
  <si>
    <t xml:space="preserve">41% dobi zaposl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4" min="4" style="0" width="3.7"/>
  </cols>
  <sheetData>
    <row r="2" customFormat="false" ht="12.75" hidden="false" customHeight="false" outlineLevel="0" collapsed="false">
      <c r="B2" s="1" t="s">
        <v>0</v>
      </c>
      <c r="E2" s="0" t="s">
        <v>1</v>
      </c>
      <c r="H2" s="0" t="n">
        <f aca="false">100/1.6</f>
        <v>62.5</v>
      </c>
      <c r="I2" s="0" t="s">
        <v>2</v>
      </c>
    </row>
    <row r="4" customFormat="false" ht="12.75" hidden="false" customHeight="false" outlineLevel="0" collapsed="false">
      <c r="B4" s="0" t="s">
        <v>3</v>
      </c>
      <c r="C4" s="2" t="n">
        <v>0.221</v>
      </c>
      <c r="E4" s="0" t="s">
        <v>4</v>
      </c>
    </row>
    <row r="5" customFormat="false" ht="12.75" hidden="false" customHeight="false" outlineLevel="0" collapsed="false">
      <c r="B5" s="0" t="s">
        <v>5</v>
      </c>
      <c r="C5" s="2" t="n">
        <v>0.161</v>
      </c>
      <c r="E5" s="0" t="s">
        <v>6</v>
      </c>
    </row>
    <row r="6" customFormat="false" ht="12.75" hidden="false" customHeight="false" outlineLevel="0" collapsed="false">
      <c r="B6" s="0" t="s">
        <v>7</v>
      </c>
      <c r="C6" s="1"/>
    </row>
    <row r="7" customFormat="false" ht="12.75" hidden="false" customHeight="false" outlineLevel="0" collapsed="false">
      <c r="B7" s="3" t="s">
        <v>8</v>
      </c>
      <c r="C7" s="4" t="n">
        <v>0</v>
      </c>
    </row>
    <row r="8" customFormat="false" ht="12.75" hidden="false" customHeight="false" outlineLevel="0" collapsed="false">
      <c r="B8" s="3" t="s">
        <v>9</v>
      </c>
      <c r="C8" s="2" t="n">
        <v>0.038</v>
      </c>
    </row>
    <row r="9" customFormat="false" ht="12.75" hidden="false" customHeight="false" outlineLevel="0" collapsed="false">
      <c r="B9" s="3" t="s">
        <v>10</v>
      </c>
      <c r="C9" s="2" t="n">
        <v>0.078</v>
      </c>
      <c r="E9" s="0" t="s">
        <v>11</v>
      </c>
    </row>
    <row r="10" customFormat="false" ht="12.75" hidden="false" customHeight="false" outlineLevel="0" collapsed="false">
      <c r="B10" s="3" t="s">
        <v>12</v>
      </c>
      <c r="C10" s="2" t="n">
        <v>0.148</v>
      </c>
    </row>
    <row r="12" customFormat="false" ht="12.75" hidden="false" customHeight="false" outlineLevel="0" collapsed="false">
      <c r="B12" s="5" t="s">
        <v>13</v>
      </c>
    </row>
    <row r="13" customFormat="false" ht="12.75" hidden="false" customHeight="false" outlineLevel="0" collapsed="false">
      <c r="B13" s="5" t="s">
        <v>14</v>
      </c>
    </row>
    <row r="14" customFormat="false" ht="12.75" hidden="false" customHeight="false" outlineLevel="0" collapsed="false">
      <c r="B14" s="5" t="s">
        <v>15</v>
      </c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 t="s">
        <v>16</v>
      </c>
    </row>
    <row r="17" customFormat="false" ht="12.75" hidden="false" customHeight="false" outlineLevel="0" collapsed="false">
      <c r="B17" s="5" t="s">
        <v>17</v>
      </c>
      <c r="H17" s="0" t="n">
        <v>1.46</v>
      </c>
      <c r="I17" s="0" t="n">
        <v>1.6</v>
      </c>
      <c r="J17" s="0" t="n">
        <f aca="false">H17*I17</f>
        <v>2.336</v>
      </c>
      <c r="K17" s="0" t="n">
        <f aca="false">1/J17</f>
        <v>0.428082191780822</v>
      </c>
    </row>
    <row r="18" customFormat="false" ht="12.75" hidden="false" customHeight="false" outlineLevel="0" collapsed="false">
      <c r="B18" s="5" t="s">
        <v>18</v>
      </c>
    </row>
    <row r="19" customFormat="false" ht="12.75" hidden="false" customHeight="false" outlineLevel="0" collapsed="false">
      <c r="B19" s="6" t="s">
        <v>19</v>
      </c>
    </row>
    <row r="20" customFormat="false" ht="12.75" hidden="false" customHeight="false" outlineLevel="0" collapsed="false">
      <c r="B20" s="6" t="s">
        <v>20</v>
      </c>
    </row>
    <row r="22" customFormat="false" ht="12.75" hidden="false" customHeight="false" outlineLevel="0" collapsed="false">
      <c r="B22" s="5" t="s">
        <v>21</v>
      </c>
      <c r="H22" s="0" t="n">
        <v>1.53</v>
      </c>
      <c r="I22" s="0" t="n">
        <v>1.6</v>
      </c>
      <c r="J22" s="0" t="n">
        <f aca="false">H22*I22</f>
        <v>2.448</v>
      </c>
      <c r="K22" s="0" t="n">
        <f aca="false">1/J22</f>
        <v>0.408496732026144</v>
      </c>
    </row>
    <row r="23" customFormat="false" ht="12.75" hidden="false" customHeight="false" outlineLevel="0" collapsed="false">
      <c r="B23" s="5" t="s">
        <v>22</v>
      </c>
    </row>
    <row r="24" customFormat="false" ht="12.75" hidden="false" customHeight="false" outlineLevel="0" collapsed="false">
      <c r="B24" s="5" t="s">
        <v>23</v>
      </c>
    </row>
    <row r="25" customFormat="false" ht="12.75" hidden="false" customHeight="false" outlineLevel="0" collapsed="false">
      <c r="B25" s="6" t="s">
        <v>24</v>
      </c>
    </row>
    <row r="26" customFormat="false" ht="12.75" hidden="false" customHeight="false" outlineLevel="0" collapsed="false">
      <c r="B26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6:10Z</dcterms:created>
  <dc:creator>Darko Korbar</dc:creator>
  <dc:description/>
  <dc:language>en-US</dc:language>
  <cp:lastModifiedBy>Darko Korbar</cp:lastModifiedBy>
  <dcterms:modified xsi:type="dcterms:W3CDTF">2004-04-22T13:40:58Z</dcterms:modified>
  <cp:revision>0</cp:revision>
  <dc:subject/>
  <dc:title/>
</cp:coreProperties>
</file>